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 部门整体支出绩效自评表" sheetId="13" state="visible" r:id="rId14"/>
    <sheet name="项目支出绩效自评表" sheetId="14" state="visible" r:id="rId15"/>
  </sheets>
  <definedNames>
    <definedName function="false" hidden="true" localSheetId="13" name="_xlnm._FilterDatabase" vbProcedure="false">项目支出绩效自评表!$A$1:$J$10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1" uniqueCount="118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残疾人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昆明市残联机关职能配置、内设机构和人员编制方案》（昆政办通〔</t>
    </r>
    <r>
      <rPr>
        <sz val="10"/>
        <rFont val="宋体"/>
        <family val="0"/>
        <charset val="134"/>
      </rPr>
      <t xml:space="preserve">2002</t>
    </r>
    <r>
      <rPr>
        <sz val="10"/>
        <rFont val="Noto Sans"/>
        <family val="2"/>
      </rPr>
      <t xml:space="preserve">〕</t>
    </r>
    <r>
      <rPr>
        <sz val="10"/>
        <rFont val="宋体"/>
        <family val="0"/>
        <charset val="134"/>
      </rPr>
      <t xml:space="preserve">43</t>
    </r>
    <r>
      <rPr>
        <sz val="10"/>
        <rFont val="Noto Sans"/>
        <family val="2"/>
      </rPr>
      <t xml:space="preserve">号），市残联主要职责为：（</t>
    </r>
    <r>
      <rPr>
        <sz val="10"/>
        <rFont val="宋体"/>
        <family val="0"/>
        <charset val="134"/>
      </rPr>
      <t xml:space="preserve">1</t>
    </r>
    <r>
      <rPr>
        <sz val="10"/>
        <rFont val="Noto Sans"/>
        <family val="2"/>
      </rPr>
      <t xml:space="preserve">）维护残疾人的合法权益，听取残疾人意见，反映残疾人需求，为残疾人服务；（</t>
    </r>
    <r>
      <rPr>
        <sz val="10"/>
        <rFont val="宋体"/>
        <family val="0"/>
        <charset val="134"/>
      </rPr>
      <t xml:space="preserve">2</t>
    </r>
    <r>
      <rPr>
        <sz val="10"/>
        <rFont val="Noto Sans"/>
        <family val="2"/>
      </rPr>
      <t xml:space="preserve">）团结、教育残疾人遵纪守法，发扬乐观进取精神，自尊、自强、自立，履行应尽的义务，为社会主义建设贡献力量；（</t>
    </r>
    <r>
      <rPr>
        <sz val="10"/>
        <rFont val="宋体"/>
        <family val="0"/>
        <charset val="134"/>
      </rPr>
      <t xml:space="preserve">3</t>
    </r>
    <r>
      <rPr>
        <sz val="10"/>
        <rFont val="Noto Sans"/>
        <family val="2"/>
      </rPr>
      <t xml:space="preserve">）弘扬人道主义、宣传残疾人事业，沟通政府、社会与残疾人之间的联系，动员社会理解、尊重、关心帮助残疾人；（</t>
    </r>
    <r>
      <rPr>
        <sz val="10"/>
        <rFont val="宋体"/>
        <family val="0"/>
        <charset val="134"/>
      </rPr>
      <t xml:space="preserve">4</t>
    </r>
    <r>
      <rPr>
        <sz val="10"/>
        <rFont val="Noto Sans"/>
        <family val="2"/>
      </rPr>
      <t xml:space="preserve">）开展残疾人康复、教育、劳动就业、扶贫济困、文化、体育、科研、用品用具供应、福利、社会服务、无障碍设施和残疾预防工作，创造良好的环境和条件，扶助残疾人平等参与社会生活；（</t>
    </r>
    <r>
      <rPr>
        <sz val="10"/>
        <rFont val="宋体"/>
        <family val="0"/>
        <charset val="134"/>
      </rPr>
      <t xml:space="preserve">5</t>
    </r>
    <r>
      <rPr>
        <sz val="10"/>
        <rFont val="Noto Sans"/>
        <family val="2"/>
      </rPr>
      <t xml:space="preserve">）协助市政府研究、制定和实施残疾人事业的地方性法规、政策、规划和计划，对有关业务领域进行指导和管理；（</t>
    </r>
    <r>
      <rPr>
        <sz val="10"/>
        <rFont val="宋体"/>
        <family val="0"/>
        <charset val="134"/>
      </rPr>
      <t xml:space="preserve">6</t>
    </r>
    <r>
      <rPr>
        <sz val="10"/>
        <rFont val="Noto Sans"/>
        <family val="2"/>
      </rPr>
      <t xml:space="preserve">）协助县（市）区党委、政府做好残联基层的建设工作；（</t>
    </r>
    <r>
      <rPr>
        <sz val="10"/>
        <rFont val="宋体"/>
        <family val="0"/>
        <charset val="134"/>
      </rPr>
      <t xml:space="preserve">7</t>
    </r>
    <r>
      <rPr>
        <sz val="10"/>
        <rFont val="Noto Sans"/>
        <family val="2"/>
      </rPr>
      <t xml:space="preserve">）指导和管理各类残疾人社团组织；（</t>
    </r>
    <r>
      <rPr>
        <sz val="10"/>
        <rFont val="宋体"/>
        <family val="0"/>
        <charset val="134"/>
      </rPr>
      <t xml:space="preserve">8</t>
    </r>
    <r>
      <rPr>
        <sz val="10"/>
        <rFont val="Noto Sans"/>
        <family val="2"/>
      </rPr>
      <t xml:space="preserve">）开展残疾人事业的对外交流与合作；（</t>
    </r>
    <r>
      <rPr>
        <sz val="10"/>
        <rFont val="宋体"/>
        <family val="0"/>
        <charset val="134"/>
      </rPr>
      <t xml:space="preserve">9</t>
    </r>
    <r>
      <rPr>
        <sz val="10"/>
        <rFont val="Noto Sans"/>
        <family val="2"/>
      </rPr>
      <t xml:space="preserve">）组织开展为残疾人事业的募捐活动，负责昆明市残疾人福利基金会的日常工作，做好综合、组织协调和服务工作；（</t>
    </r>
    <r>
      <rPr>
        <sz val="10"/>
        <rFont val="宋体"/>
        <family val="0"/>
        <charset val="134"/>
      </rPr>
      <t xml:space="preserve">10</t>
    </r>
    <r>
      <rPr>
        <sz val="10"/>
        <rFont val="Noto Sans"/>
        <family val="2"/>
      </rPr>
      <t xml:space="preserve">）承担市政府残疾人工作协调委员会的日常工作，做好综合、组织协调和服务工作；（</t>
    </r>
    <r>
      <rPr>
        <sz val="10"/>
        <rFont val="宋体"/>
        <family val="0"/>
        <charset val="134"/>
      </rPr>
      <t xml:space="preserve">11</t>
    </r>
    <r>
      <rPr>
        <sz val="10"/>
        <rFont val="Noto Sans"/>
        <family val="2"/>
      </rPr>
      <t xml:space="preserve">）承办市政府和省残联交办的其他工作。</t>
    </r>
  </si>
  <si>
    <t xml:space="preserve">（二）部门绩效目标的设立情况</t>
  </si>
  <si>
    <r>
      <rPr>
        <sz val="10"/>
        <rFont val="宋体"/>
        <family val="0"/>
        <charset val="134"/>
      </rPr>
      <t xml:space="preserve">1.</t>
    </r>
    <r>
      <rPr>
        <sz val="10"/>
        <rFont val="Noto Sans"/>
        <family val="2"/>
      </rPr>
      <t xml:space="preserve">残疾人基层组织建设及信息化服务工作。持续做好昆明市残疾人专职委员的补贴发放以及培训工作，围绕实现“全面建成小康社会，残疾人一个也不能少”的奋斗目标，努力开创昆明市残疾人事业新局面，引导残疾人践行社会主义核心价值观，树立自尊、自信、自强、自立精神，树立崇高理想，陶冶美好情操，提高自身素质，积极参与社会生活，建立健全残疾人专职委员教育培训制度，对残疾人专职委员进行上岗培训和年度业务培训。</t>
    </r>
    <r>
      <rPr>
        <sz val="10"/>
        <rFont val="宋体"/>
        <family val="0"/>
        <charset val="134"/>
      </rPr>
      <t xml:space="preserve">2.</t>
    </r>
    <r>
      <rPr>
        <sz val="10"/>
        <rFont val="Noto Sans"/>
        <family val="2"/>
      </rPr>
      <t xml:space="preserve">残疾人康复工作。健全残疾人权益保障制度，进一步完善残疾人基本公共服务体系，大力实施重点康复项目，为城乡贫困残疾人，重度残疾人提供免费基本康复服务，鼓励有条件地区对基本型辅助器具配置给予补贴。同时不断丰富残疾人的精神文化生活，提升残疾人公共文化体系服务建设。</t>
    </r>
    <r>
      <rPr>
        <sz val="10"/>
        <rFont val="宋体"/>
        <family val="0"/>
        <charset val="134"/>
      </rPr>
      <t xml:space="preserve">3.</t>
    </r>
    <r>
      <rPr>
        <sz val="10"/>
        <rFont val="Noto Sans"/>
        <family val="2"/>
      </rPr>
      <t xml:space="preserve">残疾人基本服务状况和需求调查工作。确保能够及时准确的掌握本市持证残疾人经济及住房、教育、就业扶贫、社会保障、基本医疗与康复、无障碍和文化体育等方面的基本情况、服务状况及其需求和村（社区）公共服务场所无障碍设施等情况和村（社区）残疾人服务情况。根据数据质量管理，误差在允许范围内，数据完整，能有效支撑年度及未来残疾人事业项目工作计划编制所需，可为安排同级资金、获得上级各专项补助提供依据，为上级全面评价和考核各项工作提供数据佐证。</t>
    </r>
    <r>
      <rPr>
        <sz val="10"/>
        <rFont val="宋体"/>
        <family val="0"/>
        <charset val="134"/>
      </rPr>
      <t xml:space="preserve">4.</t>
    </r>
    <r>
      <rPr>
        <sz val="10"/>
        <rFont val="Noto Sans"/>
        <family val="2"/>
      </rPr>
      <t xml:space="preserve">教育补助工作。通过对当年完成国家认可的成人高等教育学习的残疾人（新增）和被国家承认学历的省内外大、中专院校当年录取的残疾学生、贫困残疾人子女，按照本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大专</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中专</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的补助标准进行资助，以及对昆明市</t>
    </r>
    <r>
      <rPr>
        <sz val="10"/>
        <rFont val="宋体"/>
        <family val="0"/>
        <charset val="134"/>
      </rPr>
      <t xml:space="preserve">5</t>
    </r>
    <r>
      <rPr>
        <sz val="10"/>
        <rFont val="Noto Sans"/>
        <family val="2"/>
      </rPr>
      <t xml:space="preserve">所特殊教育学校给予资金支持，从而减轻残疾人和残疾人家庭生活负担，减轻学生上学压力，提高残疾学生、贫困残疾子女入学率，保障残疾学生和贫困残疾人子女平等接受高等教育的权利，推进我市特殊教育的发展。 </t>
    </r>
    <r>
      <rPr>
        <sz val="10"/>
        <rFont val="宋体"/>
        <family val="0"/>
        <charset val="134"/>
      </rPr>
      <t xml:space="preserve">5.</t>
    </r>
    <r>
      <rPr>
        <sz val="10"/>
        <rFont val="Noto Sans"/>
        <family val="2"/>
      </rPr>
      <t xml:space="preserve">残疾人培训工作。该项目能够把农村贫困残疾人作为重点扶持对象全面纳入精准扶贫、精准脱贫工作机制和贫困监测体系。统筹培训资源，帮助扶贫对象家庭掌握更多实用技术，残疾人职业技能和生产使用技术培训，提高残疾人素质和技能，促进残疾人就业和生产，提高残疾人的生活质量和水平，增强残疾人自我生存能力的重要手段和有效途径，为广大残疾人就业及其家庭尽快脱贫提供了有力保障。</t>
    </r>
    <r>
      <rPr>
        <sz val="10"/>
        <rFont val="宋体"/>
        <family val="0"/>
        <charset val="134"/>
      </rPr>
      <t xml:space="preserve">6.</t>
    </r>
    <r>
      <rPr>
        <sz val="10"/>
        <rFont val="Noto Sans"/>
        <family val="2"/>
      </rPr>
      <t xml:space="preserve">乡村振兴帮扶基地建设工作。为巩固拓展残疾人脱贫攻坚成果同乡村振兴有效衔接，在总结残疾人脱贫攻坚成效经验的基础上，继续做好全市“乡村振兴”残疾人帮扶示范基地和困难残疾人家庭到户帮扶工作，充分发挥基地安置残疾人生产劳动、辐射带动、帮扶残疾人增收致富作用。对困难残疾人家庭到户帮扶，每人（户）资助标准不高于</t>
    </r>
    <r>
      <rPr>
        <sz val="10"/>
        <rFont val="宋体"/>
        <family val="0"/>
        <charset val="134"/>
      </rPr>
      <t xml:space="preserve">6000</t>
    </r>
    <r>
      <rPr>
        <sz val="10"/>
        <rFont val="Noto Sans"/>
        <family val="2"/>
      </rPr>
      <t xml:space="preserve">元。</t>
    </r>
    <r>
      <rPr>
        <sz val="10"/>
        <rFont val="宋体"/>
        <family val="0"/>
        <charset val="134"/>
      </rPr>
      <t xml:space="preserve">2022</t>
    </r>
    <r>
      <rPr>
        <sz val="10"/>
        <rFont val="Noto Sans"/>
        <family val="2"/>
      </rPr>
      <t xml:space="preserve">年“乡村振兴”残疾人帮扶示范基地补助资金列入下一年度预算。 </t>
    </r>
    <r>
      <rPr>
        <sz val="10"/>
        <rFont val="宋体"/>
        <family val="0"/>
        <charset val="134"/>
      </rPr>
      <t xml:space="preserve">7.</t>
    </r>
    <r>
      <rPr>
        <sz val="10"/>
        <rFont val="Noto Sans"/>
        <family val="2"/>
      </rPr>
      <t xml:space="preserve">残疾人文化体育及宣传工作。贫困残疾人文化进家庭“五个一”服务；扶持残疾人艺术团、盲友合唱团，培养残疾人文艺人才，扶持特殊艺术创作演出。培养残疾人社会体育指导员，为重度残疾人家庭提供康复体育器材、方法和指导进家庭服务。积极丰富残疾人文化体育生活，促进残奥、特奥运动均衡发展。</t>
    </r>
    <r>
      <rPr>
        <sz val="10"/>
        <rFont val="宋体"/>
        <family val="0"/>
        <charset val="134"/>
      </rPr>
      <t xml:space="preserve">8.</t>
    </r>
    <r>
      <rPr>
        <sz val="10"/>
        <rFont val="Noto Sans"/>
        <family val="2"/>
      </rPr>
      <t xml:space="preserve">残疾人技能教育及就业服务工作。开展残疾人青壮年文盲进行扫盲培训。对当年完成国家认可的成人高等教育学习的残疾人（新增）和考取大中专的残疾学生、贫困残疾人子女给予资助。安排彩票公益金（福彩）给予在校高中生本人残疾补助、残疾人子女补助。对全市</t>
    </r>
    <r>
      <rPr>
        <sz val="10"/>
        <rFont val="宋体"/>
        <family val="0"/>
        <charset val="134"/>
      </rPr>
      <t xml:space="preserve">2800</t>
    </r>
    <r>
      <rPr>
        <sz val="10"/>
        <rFont val="Noto Sans"/>
        <family val="2"/>
      </rPr>
      <t xml:space="preserve">名智力、精神和重度肢体残疾人开展托养工作，补助符合托养条件的受助对象（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的标准补助）。</t>
    </r>
    <r>
      <rPr>
        <sz val="10"/>
        <rFont val="宋体"/>
        <family val="0"/>
        <charset val="134"/>
      </rPr>
      <t xml:space="preserve">9.</t>
    </r>
    <r>
      <rPr>
        <sz val="10"/>
        <rFont val="Noto Sans"/>
        <family val="2"/>
      </rPr>
      <t xml:space="preserve">残联综合工作。对昆明市各县市区符合认定条件的扶贫基地进行经费补助。对贫困残疾人、困难残疾人及其家庭进行帮扶，加快残疾人脱贫的步伐。解决残疾人突发性、临时性特殊生活困难，帮助弱势群体渡过难关。</t>
    </r>
    <r>
      <rPr>
        <sz val="10"/>
        <rFont val="宋体"/>
        <family val="0"/>
        <charset val="134"/>
      </rPr>
      <t xml:space="preserve">10.</t>
    </r>
    <r>
      <rPr>
        <sz val="10"/>
        <rFont val="Noto Sans"/>
        <family val="2"/>
      </rPr>
      <t xml:space="preserve">开展残疾人就业与失业统计，发布残疾人就业信息，为残疾人提供职业介绍及服务；对残疾人开展职业技术及技能培训；对求职残疾人开展职业适应评估；职业指导、咨询、介绍，为残疾人自主择业提供必要的帮助。</t>
    </r>
    <r>
      <rPr>
        <sz val="10"/>
        <rFont val="宋体"/>
        <family val="0"/>
        <charset val="134"/>
      </rPr>
      <t xml:space="preserve">11.</t>
    </r>
    <r>
      <rPr>
        <sz val="10"/>
        <rFont val="Noto Sans"/>
        <family val="2"/>
      </rPr>
      <t xml:space="preserve">负责对盲人按摩机构、工疗机构、托养服务工场、职业康复工场等残疾人集中就业单位的认定；福利企业《残疾人证》真伪认定。</t>
    </r>
    <r>
      <rPr>
        <sz val="10"/>
        <rFont val="宋体"/>
        <family val="0"/>
        <charset val="134"/>
      </rPr>
      <t xml:space="preserve">12.</t>
    </r>
    <r>
      <rPr>
        <sz val="10"/>
        <rFont val="Noto Sans"/>
        <family val="2"/>
      </rPr>
      <t xml:space="preserve">负责全市用人单位按比例安排残疾人就业年审数据与税务部门的核对及交换；协调全市用人单位按比例安排残疾人就业年审工作。</t>
    </r>
    <r>
      <rPr>
        <sz val="10"/>
        <rFont val="宋体"/>
        <family val="0"/>
        <charset val="134"/>
      </rPr>
      <t xml:space="preserve">13.</t>
    </r>
    <r>
      <rPr>
        <sz val="10"/>
        <rFont val="Noto Sans"/>
        <family val="2"/>
      </rPr>
      <t xml:space="preserve">做好无障碍环境建设宣传工作，组织开展无障碍体验和推广活动，向有关行政主管单位提出意见和建议；指导基层残疾人组织开展无障碍建设、改造和管护的相关工作。</t>
    </r>
    <r>
      <rPr>
        <sz val="10"/>
        <rFont val="宋体"/>
        <family val="0"/>
        <charset val="134"/>
      </rPr>
      <t xml:space="preserve">14.</t>
    </r>
    <r>
      <rPr>
        <sz val="10"/>
        <rFont val="Noto Sans"/>
        <family val="2"/>
      </rPr>
      <t xml:space="preserve">承担残疾人信息数据维护工作，主要包括对残疾人信息系统内基础数据对残疾人需求状况，服务状况信息进行采集、整理、分析、统计、利用，为上级决策提供数据支撑和依据。</t>
    </r>
    <r>
      <rPr>
        <sz val="10"/>
        <rFont val="宋体"/>
        <family val="0"/>
        <charset val="134"/>
      </rPr>
      <t xml:space="preserve">15.</t>
    </r>
    <r>
      <rPr>
        <sz val="10"/>
        <rFont val="Noto Sans"/>
        <family val="2"/>
      </rPr>
      <t xml:space="preserve">围绕残疾人事业项目化、项目管理规范化协助有关部门开展机制建设，项目管理实施流程、标准、规范的制定，并协助项目管理处室开展项目的规范化建设工作。</t>
    </r>
  </si>
  <si>
    <t xml:space="preserve">（三）部门整体收支情况</t>
  </si>
  <si>
    <r>
      <rPr>
        <sz val="10"/>
        <rFont val="Noto Sans"/>
        <family val="2"/>
      </rPr>
      <t xml:space="preserve">（</t>
    </r>
    <r>
      <rPr>
        <sz val="10"/>
        <rFont val="宋体"/>
        <family val="0"/>
        <charset val="134"/>
      </rPr>
      <t xml:space="preserve">1</t>
    </r>
    <r>
      <rPr>
        <sz val="10"/>
        <rFont val="Noto Sans"/>
        <family val="2"/>
      </rPr>
      <t xml:space="preserve">）年初预算。根据昆明市财政局《关于批复</t>
    </r>
    <r>
      <rPr>
        <sz val="10"/>
        <rFont val="宋体"/>
        <family val="0"/>
        <charset val="134"/>
      </rPr>
      <t xml:space="preserve">2022</t>
    </r>
    <r>
      <rPr>
        <sz val="10"/>
        <rFont val="Noto Sans"/>
        <family val="2"/>
      </rPr>
      <t xml:space="preserve">年部门预算的通知》（昆财社〔</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市残联</t>
    </r>
    <r>
      <rPr>
        <sz val="10"/>
        <rFont val="宋体"/>
        <family val="0"/>
        <charset val="134"/>
      </rPr>
      <t xml:space="preserve">2022</t>
    </r>
    <r>
      <rPr>
        <sz val="10"/>
        <rFont val="Noto Sans"/>
        <family val="2"/>
      </rPr>
      <t xml:space="preserve">年年初预算资金为</t>
    </r>
    <r>
      <rPr>
        <sz val="10"/>
        <rFont val="宋体"/>
        <family val="0"/>
        <charset val="134"/>
      </rPr>
      <t xml:space="preserve">8279.87</t>
    </r>
    <r>
      <rPr>
        <sz val="10"/>
        <rFont val="Noto Sans"/>
        <family val="2"/>
      </rPr>
      <t xml:space="preserve">万元，其中：基本支出</t>
    </r>
    <r>
      <rPr>
        <sz val="10"/>
        <rFont val="宋体"/>
        <family val="0"/>
        <charset val="134"/>
      </rPr>
      <t xml:space="preserve">1060.47</t>
    </r>
    <r>
      <rPr>
        <sz val="10"/>
        <rFont val="Noto Sans"/>
        <family val="2"/>
      </rPr>
      <t xml:space="preserve">万元、项目支出</t>
    </r>
    <r>
      <rPr>
        <sz val="10"/>
        <rFont val="宋体"/>
        <family val="0"/>
        <charset val="134"/>
      </rPr>
      <t xml:space="preserve">7219.40</t>
    </r>
    <r>
      <rPr>
        <sz val="10"/>
        <rFont val="Noto Sans"/>
        <family val="2"/>
      </rPr>
      <t xml:space="preserve">万元（其中：一般公共预算资金项目支出</t>
    </r>
    <r>
      <rPr>
        <sz val="10"/>
        <rFont val="宋体"/>
        <family val="0"/>
        <charset val="134"/>
      </rPr>
      <t xml:space="preserve">5999.40</t>
    </r>
    <r>
      <rPr>
        <sz val="10"/>
        <rFont val="Noto Sans"/>
        <family val="2"/>
      </rPr>
      <t xml:space="preserve">万元，政府性基金项目支出</t>
    </r>
    <r>
      <rPr>
        <sz val="10"/>
        <rFont val="宋体"/>
        <family val="0"/>
        <charset val="134"/>
      </rPr>
      <t xml:space="preserve">1220</t>
    </r>
    <r>
      <rPr>
        <sz val="10"/>
        <rFont val="Noto Sans"/>
        <family val="2"/>
      </rPr>
      <t xml:space="preserve">万元）。
（</t>
    </r>
    <r>
      <rPr>
        <sz val="10"/>
        <rFont val="宋体"/>
        <family val="0"/>
        <charset val="134"/>
      </rPr>
      <t xml:space="preserve">2</t>
    </r>
    <r>
      <rPr>
        <sz val="10"/>
        <rFont val="Noto Sans"/>
        <family val="2"/>
      </rPr>
      <t xml:space="preserve">）收入情况。</t>
    </r>
    <r>
      <rPr>
        <sz val="10"/>
        <rFont val="宋体"/>
        <family val="0"/>
        <charset val="134"/>
      </rPr>
      <t xml:space="preserve">2022</t>
    </r>
    <r>
      <rPr>
        <sz val="10"/>
        <rFont val="Noto Sans"/>
        <family val="2"/>
      </rPr>
      <t xml:space="preserve">年市残联实际收入</t>
    </r>
    <r>
      <rPr>
        <sz val="10"/>
        <rFont val="宋体"/>
        <family val="0"/>
        <charset val="134"/>
      </rPr>
      <t xml:space="preserve">9729.66</t>
    </r>
    <r>
      <rPr>
        <sz val="10"/>
        <rFont val="Noto Sans"/>
        <family val="2"/>
      </rPr>
      <t xml:space="preserve">万元（含对下资金</t>
    </r>
    <r>
      <rPr>
        <sz val="10"/>
        <rFont val="宋体"/>
        <family val="0"/>
        <charset val="134"/>
      </rPr>
      <t xml:space="preserve">6833.28</t>
    </r>
    <r>
      <rPr>
        <sz val="10"/>
        <rFont val="Noto Sans"/>
        <family val="2"/>
      </rPr>
      <t xml:space="preserve">万元，对下资金的收支在县区残联反映），其中：基本支出收入</t>
    </r>
    <r>
      <rPr>
        <sz val="10"/>
        <rFont val="宋体"/>
        <family val="0"/>
        <charset val="134"/>
      </rPr>
      <t xml:space="preserve">1089.93</t>
    </r>
    <r>
      <rPr>
        <sz val="10"/>
        <rFont val="Noto Sans"/>
        <family val="2"/>
      </rPr>
      <t xml:space="preserve">万元，项目支出收入</t>
    </r>
    <r>
      <rPr>
        <sz val="10"/>
        <rFont val="宋体"/>
        <family val="0"/>
        <charset val="134"/>
      </rPr>
      <t xml:space="preserve">8639.73</t>
    </r>
    <r>
      <rPr>
        <sz val="10"/>
        <rFont val="Noto Sans"/>
        <family val="2"/>
      </rPr>
      <t xml:space="preserve">万元。含昆明市残疾人综合服务中心年初结转</t>
    </r>
    <r>
      <rPr>
        <sz val="10"/>
        <rFont val="宋体"/>
        <family val="0"/>
        <charset val="134"/>
      </rPr>
      <t xml:space="preserve">7.5</t>
    </r>
    <r>
      <rPr>
        <sz val="10"/>
        <rFont val="Noto Sans"/>
        <family val="2"/>
      </rPr>
      <t xml:space="preserve">万元。
（</t>
    </r>
    <r>
      <rPr>
        <sz val="10"/>
        <rFont val="宋体"/>
        <family val="0"/>
        <charset val="134"/>
      </rPr>
      <t xml:space="preserve">3</t>
    </r>
    <r>
      <rPr>
        <sz val="10"/>
        <rFont val="Noto Sans"/>
        <family val="2"/>
      </rPr>
      <t xml:space="preserve">）支出情况。</t>
    </r>
    <r>
      <rPr>
        <sz val="10"/>
        <rFont val="宋体"/>
        <family val="0"/>
        <charset val="134"/>
      </rPr>
      <t xml:space="preserve">2022</t>
    </r>
    <r>
      <rPr>
        <sz val="10"/>
        <rFont val="Noto Sans"/>
        <family val="2"/>
      </rPr>
      <t xml:space="preserve">年市残联实际支出</t>
    </r>
    <r>
      <rPr>
        <sz val="10"/>
        <rFont val="宋体"/>
        <family val="0"/>
        <charset val="134"/>
      </rPr>
      <t xml:space="preserve">9622.4</t>
    </r>
    <r>
      <rPr>
        <sz val="10"/>
        <rFont val="Noto Sans"/>
        <family val="2"/>
      </rPr>
      <t xml:space="preserve">万元（含对下资金</t>
    </r>
    <r>
      <rPr>
        <sz val="10"/>
        <rFont val="宋体"/>
        <family val="0"/>
        <charset val="134"/>
      </rPr>
      <t xml:space="preserve">6833.28</t>
    </r>
    <r>
      <rPr>
        <sz val="10"/>
        <rFont val="Noto Sans"/>
        <family val="2"/>
      </rPr>
      <t xml:space="preserve">万元，对下资金的收支在县区残联反映），其中：基本支出</t>
    </r>
    <r>
      <rPr>
        <sz val="10"/>
        <rFont val="宋体"/>
        <family val="0"/>
        <charset val="134"/>
      </rPr>
      <t xml:space="preserve">1086.89</t>
    </r>
    <r>
      <rPr>
        <sz val="10"/>
        <rFont val="Noto Sans"/>
        <family val="2"/>
      </rPr>
      <t xml:space="preserve">万元，项目支出</t>
    </r>
    <r>
      <rPr>
        <sz val="10"/>
        <rFont val="宋体"/>
        <family val="0"/>
        <charset val="134"/>
      </rPr>
      <t xml:space="preserve">8535.51</t>
    </r>
    <r>
      <rPr>
        <sz val="10"/>
        <rFont val="Noto Sans"/>
        <family val="2"/>
      </rPr>
      <t xml:space="preserve">万元，本级项目</t>
    </r>
    <r>
      <rPr>
        <sz val="10"/>
        <rFont val="宋体"/>
        <family val="0"/>
        <charset val="134"/>
      </rPr>
      <t xml:space="preserve">1702.23</t>
    </r>
    <r>
      <rPr>
        <sz val="10"/>
        <rFont val="Noto Sans"/>
        <family val="2"/>
      </rPr>
      <t xml:space="preserve">万元，对下项目</t>
    </r>
    <r>
      <rPr>
        <sz val="10"/>
        <rFont val="宋体"/>
        <family val="0"/>
        <charset val="134"/>
      </rPr>
      <t xml:space="preserve">6833.28</t>
    </r>
    <r>
      <rPr>
        <sz val="10"/>
        <rFont val="Noto Sans"/>
        <family val="2"/>
      </rPr>
      <t xml:space="preserve">万元。（对下资金支出不在市残联决算报表中反映）
（</t>
    </r>
    <r>
      <rPr>
        <sz val="10"/>
        <rFont val="宋体"/>
        <family val="0"/>
        <charset val="134"/>
      </rPr>
      <t xml:space="preserve">4</t>
    </r>
    <r>
      <rPr>
        <sz val="10"/>
        <rFont val="Noto Sans"/>
        <family val="2"/>
      </rPr>
      <t xml:space="preserve">）结转和结余情况。</t>
    </r>
    <r>
      <rPr>
        <sz val="10"/>
        <rFont val="宋体"/>
        <family val="0"/>
        <charset val="134"/>
      </rPr>
      <t xml:space="preserve">2022</t>
    </r>
    <r>
      <rPr>
        <sz val="10"/>
        <rFont val="Noto Sans"/>
        <family val="2"/>
      </rPr>
      <t xml:space="preserve">年市残联年初结转结余</t>
    </r>
    <r>
      <rPr>
        <sz val="10"/>
        <rFont val="宋体"/>
        <family val="0"/>
        <charset val="134"/>
      </rPr>
      <t xml:space="preserve">9.28</t>
    </r>
    <r>
      <rPr>
        <sz val="10"/>
        <rFont val="Noto Sans"/>
        <family val="2"/>
      </rPr>
      <t xml:space="preserve">万元，其中</t>
    </r>
    <r>
      <rPr>
        <sz val="10"/>
        <rFont val="宋体"/>
        <family val="0"/>
        <charset val="134"/>
      </rPr>
      <t xml:space="preserve">1.78</t>
    </r>
    <r>
      <rPr>
        <sz val="10"/>
        <rFont val="Noto Sans"/>
        <family val="2"/>
      </rPr>
      <t xml:space="preserve">万元非财政拨款结余，</t>
    </r>
    <r>
      <rPr>
        <sz val="10"/>
        <rFont val="宋体"/>
        <family val="0"/>
        <charset val="134"/>
      </rPr>
      <t xml:space="preserve">7.5</t>
    </r>
    <r>
      <rPr>
        <sz val="10"/>
        <rFont val="Noto Sans"/>
        <family val="2"/>
      </rPr>
      <t xml:space="preserve">万元为</t>
    </r>
    <r>
      <rPr>
        <sz val="10"/>
        <rFont val="宋体"/>
        <family val="0"/>
        <charset val="134"/>
      </rPr>
      <t xml:space="preserve">2021</t>
    </r>
    <r>
      <rPr>
        <sz val="10"/>
        <rFont val="Noto Sans"/>
        <family val="2"/>
      </rPr>
      <t xml:space="preserve">年省级残疾人就业保障金结转。年末结转结余资金结余</t>
    </r>
    <r>
      <rPr>
        <sz val="10"/>
        <rFont val="宋体"/>
        <family val="0"/>
        <charset val="134"/>
      </rPr>
      <t xml:space="preserve">107.26</t>
    </r>
    <r>
      <rPr>
        <sz val="10"/>
        <rFont val="Noto Sans"/>
        <family val="2"/>
      </rPr>
      <t xml:space="preserve">万元，较年初减少</t>
    </r>
    <r>
      <rPr>
        <sz val="10"/>
        <rFont val="宋体"/>
        <family val="0"/>
        <charset val="134"/>
      </rPr>
      <t xml:space="preserve">97.98</t>
    </r>
    <r>
      <rPr>
        <sz val="10"/>
        <rFont val="Noto Sans"/>
        <family val="2"/>
      </rPr>
      <t xml:space="preserve">万元，原因是第八届残疾人代表大会经费</t>
    </r>
    <r>
      <rPr>
        <sz val="10"/>
        <rFont val="宋体"/>
        <family val="0"/>
        <charset val="134"/>
      </rPr>
      <t xml:space="preserve">41.59</t>
    </r>
    <r>
      <rPr>
        <sz val="10"/>
        <rFont val="Noto Sans"/>
        <family val="2"/>
      </rPr>
      <t xml:space="preserve">万元结转至下年使用，</t>
    </r>
    <r>
      <rPr>
        <sz val="10"/>
        <rFont val="宋体"/>
        <family val="0"/>
        <charset val="134"/>
      </rPr>
      <t xml:space="preserve">2022</t>
    </r>
    <r>
      <rPr>
        <sz val="10"/>
        <rFont val="Noto Sans"/>
        <family val="2"/>
      </rPr>
      <t xml:space="preserve">年省级残疾人就业保障金结转</t>
    </r>
    <r>
      <rPr>
        <sz val="10"/>
        <rFont val="宋体"/>
        <family val="0"/>
        <charset val="134"/>
      </rPr>
      <t xml:space="preserve">62.63</t>
    </r>
    <r>
      <rPr>
        <sz val="10"/>
        <rFont val="Noto Sans"/>
        <family val="2"/>
      </rPr>
      <t xml:space="preserve">万元，基本支出结余</t>
    </r>
    <r>
      <rPr>
        <sz val="10"/>
        <rFont val="宋体"/>
        <family val="0"/>
        <charset val="134"/>
      </rPr>
      <t xml:space="preserve">3.04</t>
    </r>
    <r>
      <rPr>
        <sz val="10"/>
        <rFont val="Noto Sans"/>
        <family val="2"/>
      </rPr>
      <t xml:space="preserve">万元，其中医疗保险结余</t>
    </r>
    <r>
      <rPr>
        <sz val="10"/>
        <rFont val="宋体"/>
        <family val="0"/>
        <charset val="134"/>
      </rPr>
      <t xml:space="preserve">4.62</t>
    </r>
    <r>
      <rPr>
        <sz val="10"/>
        <rFont val="Noto Sans"/>
        <family val="2"/>
      </rPr>
      <t xml:space="preserve">万元，垫付公务员医疗补助</t>
    </r>
    <r>
      <rPr>
        <sz val="10"/>
        <rFont val="宋体"/>
        <family val="0"/>
        <charset val="134"/>
      </rPr>
      <t xml:space="preserve">0.18</t>
    </r>
    <r>
      <rPr>
        <sz val="10"/>
        <rFont val="Noto Sans"/>
        <family val="2"/>
      </rPr>
      <t xml:space="preserve">万元，重特病统筹</t>
    </r>
    <r>
      <rPr>
        <sz val="10"/>
        <rFont val="宋体"/>
        <family val="0"/>
        <charset val="134"/>
      </rPr>
      <t xml:space="preserve">0.25</t>
    </r>
    <r>
      <rPr>
        <sz val="10"/>
        <rFont val="Noto Sans"/>
        <family val="2"/>
      </rPr>
      <t xml:space="preserve">万元，医疗保险结余资金</t>
    </r>
    <r>
      <rPr>
        <sz val="10"/>
        <rFont val="宋体"/>
        <family val="0"/>
        <charset val="134"/>
      </rPr>
      <t xml:space="preserve">4.62</t>
    </r>
    <r>
      <rPr>
        <sz val="10"/>
        <rFont val="Noto Sans"/>
        <family val="2"/>
      </rPr>
      <t xml:space="preserve">万元已于</t>
    </r>
    <r>
      <rPr>
        <sz val="10"/>
        <rFont val="宋体"/>
        <family val="0"/>
        <charset val="134"/>
      </rPr>
      <t xml:space="preserve">2023</t>
    </r>
    <r>
      <rPr>
        <sz val="10"/>
        <rFont val="Noto Sans"/>
        <family val="2"/>
      </rPr>
      <t xml:space="preserve">年上缴财政。</t>
    </r>
  </si>
  <si>
    <t xml:space="preserve">（四）部门预算管理制度建设情况</t>
  </si>
  <si>
    <r>
      <rPr>
        <sz val="10"/>
        <rFont val="宋体"/>
        <family val="0"/>
        <charset val="134"/>
      </rPr>
      <t xml:space="preserve">2020</t>
    </r>
    <r>
      <rPr>
        <sz val="10"/>
        <rFont val="Noto Sans"/>
        <family val="2"/>
      </rPr>
      <t xml:space="preserve">年制定了《内控手册》，涵盖：内控基本制度、决策管理制度、预算管理办法、预算绩效管理办法、财务管理制度、公务出差管理办法、接待、政府采购、资产管理等相关管理办法，健全内部控制机制，提高了风险防范能力，实现管理制度化、制度流程化、流程信息化，强化了内部控制，保证单位合法合规、资产安全和使用有效。确保财务信息真实完整，提高公共服务的效率和效果的内部控制目标。规范了预算管理、资金分类、费用报销流程、差旅费管理规定、政府采购规定，预算绩效管理涵盖了预算管理组织、预算申报、执行、跟踪、绩效评价、评价结果应用等各个环节。专项资金管理方面，市残联制定了《昆明市残疾人扶贫项目和资金管理暂行办法》《昆明市残疾人托养项目和资金管理暂行办法》《昆明市残疾人培训项目和资金管理暂行办法》《昆明市残疾人康复扶贫贷款项目和贴息资金管理暂行办法》。</t>
    </r>
    <r>
      <rPr>
        <sz val="10"/>
        <rFont val="宋体"/>
        <family val="0"/>
        <charset val="134"/>
      </rPr>
      <t xml:space="preserve">2022</t>
    </r>
    <r>
      <rPr>
        <sz val="10"/>
        <rFont val="Noto Sans"/>
        <family val="2"/>
      </rPr>
      <t xml:space="preserve">年制定了《昆明市残疾人联合会专项资金管理办法》、修订了《昆明市残疾人联合会自行采购管理办法》。</t>
    </r>
  </si>
  <si>
    <t xml:space="preserve">（五）严控“三公经费”支出情况</t>
  </si>
  <si>
    <r>
      <rPr>
        <sz val="10"/>
        <rFont val="宋体"/>
        <family val="0"/>
        <charset val="134"/>
      </rPr>
      <t xml:space="preserve">2022</t>
    </r>
    <r>
      <rPr>
        <sz val="10"/>
        <rFont val="Noto Sans"/>
        <family val="2"/>
      </rPr>
      <t xml:space="preserve">年昆明市残联“三公”支出总额</t>
    </r>
    <r>
      <rPr>
        <sz val="10"/>
        <rFont val="宋体"/>
        <family val="0"/>
        <charset val="134"/>
      </rPr>
      <t xml:space="preserve">2.86</t>
    </r>
    <r>
      <rPr>
        <sz val="10"/>
        <rFont val="Noto Sans"/>
        <family val="2"/>
      </rPr>
      <t xml:space="preserve">万元，预算控制率</t>
    </r>
    <r>
      <rPr>
        <sz val="10"/>
        <rFont val="宋体"/>
        <family val="0"/>
        <charset val="134"/>
      </rPr>
      <t xml:space="preserve">38.93%</t>
    </r>
    <r>
      <rPr>
        <sz val="10"/>
        <rFont val="Noto Sans"/>
        <family val="2"/>
      </rPr>
      <t xml:space="preserve">，同比下降</t>
    </r>
    <r>
      <rPr>
        <sz val="10"/>
        <rFont val="宋体"/>
        <family val="0"/>
        <charset val="134"/>
      </rPr>
      <t xml:space="preserve">2.84%</t>
    </r>
    <r>
      <rPr>
        <sz val="10"/>
        <rFont val="Noto Sans"/>
        <family val="2"/>
      </rPr>
      <t xml:space="preserve">。其中：公务用车运行维护费支出</t>
    </r>
    <r>
      <rPr>
        <sz val="10"/>
        <rFont val="宋体"/>
        <family val="0"/>
        <charset val="134"/>
      </rPr>
      <t xml:space="preserve">2.86</t>
    </r>
    <r>
      <rPr>
        <sz val="10"/>
        <rFont val="Noto Sans"/>
        <family val="2"/>
      </rPr>
      <t xml:space="preserve">万元，同比上升</t>
    </r>
    <r>
      <rPr>
        <sz val="10"/>
        <rFont val="宋体"/>
        <family val="0"/>
        <charset val="134"/>
      </rPr>
      <t xml:space="preserve">7.52%</t>
    </r>
    <r>
      <rPr>
        <sz val="10"/>
        <rFont val="Noto Sans"/>
        <family val="2"/>
      </rPr>
      <t xml:space="preserve">；公务接待支出</t>
    </r>
    <r>
      <rPr>
        <sz val="10"/>
        <rFont val="宋体"/>
        <family val="0"/>
        <charset val="134"/>
      </rPr>
      <t xml:space="preserve">0</t>
    </r>
    <r>
      <rPr>
        <sz val="10"/>
        <rFont val="Noto Sans"/>
        <family val="2"/>
      </rPr>
      <t xml:space="preserve">万元，同比下降</t>
    </r>
    <r>
      <rPr>
        <sz val="10"/>
        <rFont val="宋体"/>
        <family val="0"/>
        <charset val="134"/>
      </rPr>
      <t xml:space="preserve">100%</t>
    </r>
    <r>
      <rPr>
        <sz val="10"/>
        <rFont val="Noto Sans"/>
        <family val="2"/>
      </rPr>
      <t xml:space="preserve">。三公支出基本与去年持平。</t>
    </r>
  </si>
  <si>
    <t xml:space="preserve">二、绩效自评工作情况</t>
  </si>
  <si>
    <t xml:space="preserve">（一）绩效自评的目的</t>
  </si>
  <si>
    <r>
      <rPr>
        <sz val="10"/>
        <rFont val="Noto Sans"/>
        <family val="2"/>
      </rPr>
      <t xml:space="preserve">通过绩效评价，收集部门（单位）基本情况、预算制定与明细、部门中长期规划目标及组织架构等信息，掌握</t>
    </r>
    <r>
      <rPr>
        <sz val="10"/>
        <rFont val="宋体"/>
        <family val="0"/>
        <charset val="134"/>
      </rPr>
      <t xml:space="preserve">2022</t>
    </r>
    <r>
      <rPr>
        <sz val="10"/>
        <rFont val="Noto Sans"/>
        <family val="2"/>
      </rPr>
      <t xml:space="preserve">年度昆明市残疾人联合会财政资金支出的年度绩效目标设定、工作进展、执行过程监督、财政资金到位、使用、管理及结余情况、财务及项目管理的制度建设、执行情况以及取得的成效，分析部门（单位）资源配置的合理性及中长期规划目标完成与履职情况，总结经验，找准问题，提出今后工作改进的意见和建议，不断提高财政资金使用效率和效益，为昆明市残联更好地履行部门职责、依法行政提供决策依据。</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云财绩〔</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文件要求，明确绩效评价工作的目的、对象、范围、工作步骤和相关要求。在此基础上，对有关工作要求、时间安排和人员调配等作了部署。由各项目的实施部门开展自评，编制资料清单、信息调查表、调查问卷，在了解市残联整体支出及各主要项目支出的基础上讨论、制定并完善昆明市残联部门整体支出绩效评价指标体系。</t>
    </r>
  </si>
  <si>
    <r>
      <rPr>
        <sz val="10"/>
        <rFont val="宋体"/>
        <family val="0"/>
        <charset val="134"/>
      </rPr>
      <t xml:space="preserve">2.</t>
    </r>
    <r>
      <rPr>
        <sz val="10"/>
        <rFont val="Noto Sans"/>
        <family val="2"/>
      </rPr>
      <t xml:space="preserve">组织实施</t>
    </r>
  </si>
  <si>
    <t xml:space="preserve">为使绩效评价工作顺利开展，昆明市残疾人联合会成立绩效评价工作领导小组，由党组书记任组长，分管副理事长任副组长，财务处、办公室及各相关处室人员参与，负责绩效评价的组织、监督和实施工作。</t>
  </si>
  <si>
    <t xml:space="preserve">三、评价情况分析及综合评价结论</t>
  </si>
  <si>
    <r>
      <rPr>
        <sz val="10"/>
        <rFont val="Noto Sans"/>
        <family val="2"/>
      </rPr>
      <t xml:space="preserve">通过对市残联</t>
    </r>
    <r>
      <rPr>
        <sz val="10"/>
        <rFont val="宋体"/>
        <family val="0"/>
        <charset val="134"/>
      </rPr>
      <t xml:space="preserve">2022</t>
    </r>
    <r>
      <rPr>
        <sz val="10"/>
        <rFont val="Noto Sans"/>
        <family val="2"/>
      </rPr>
      <t xml:space="preserve">年度部门整体支出决策、管理、绩效三个方面的</t>
    </r>
    <r>
      <rPr>
        <sz val="10"/>
        <rFont val="宋体"/>
        <family val="0"/>
        <charset val="134"/>
      </rPr>
      <t xml:space="preserve">44</t>
    </r>
    <r>
      <rPr>
        <sz val="10"/>
        <rFont val="Noto Sans"/>
        <family val="2"/>
      </rPr>
      <t xml:space="preserve">个三级指标进行评价、打分，最终自评得分</t>
    </r>
    <r>
      <rPr>
        <sz val="10"/>
        <rFont val="宋体"/>
        <family val="0"/>
        <charset val="134"/>
      </rPr>
      <t xml:space="preserve">97.1</t>
    </r>
    <r>
      <rPr>
        <sz val="10"/>
        <rFont val="Noto Sans"/>
        <family val="2"/>
      </rPr>
      <t xml:space="preserve">分，评定等级为优。</t>
    </r>
  </si>
  <si>
    <t xml:space="preserve">四、存在的问题和整改情况</t>
  </si>
  <si>
    <r>
      <rPr>
        <sz val="10"/>
        <rFont val="Noto Sans"/>
        <family val="2"/>
      </rPr>
      <t xml:space="preserve">一、存在的问题
（一）绩效目标设定方面应加强论证
（二）对下资金拨付不能及时到达县区
（三）个别项目管理机制不尽合理、补助标准过低，降低基层单位的积极性
二、改进措施和建议
（一）改进绩效管理工作的一些措施
</t>
    </r>
    <r>
      <rPr>
        <sz val="10"/>
        <rFont val="宋体"/>
        <family val="0"/>
        <charset val="134"/>
      </rPr>
      <t xml:space="preserve">2022</t>
    </r>
    <r>
      <rPr>
        <sz val="10"/>
        <rFont val="Noto Sans"/>
        <family val="2"/>
      </rPr>
      <t xml:space="preserve">年，改进绩效管理工作的措施如下：
</t>
    </r>
    <r>
      <rPr>
        <sz val="10"/>
        <rFont val="宋体"/>
        <family val="0"/>
        <charset val="134"/>
      </rPr>
      <t xml:space="preserve">1.</t>
    </r>
    <r>
      <rPr>
        <sz val="10"/>
        <rFont val="Noto Sans"/>
        <family val="2"/>
      </rPr>
      <t xml:space="preserve">加强培训。在条件允许的情况下，积极组织学习培训，充实基层工作力量，组织实施好残疾人医疗保险补助工作，协助残疾人便捷办理相关手续。
</t>
    </r>
    <r>
      <rPr>
        <sz val="10"/>
        <rFont val="宋体"/>
        <family val="0"/>
        <charset val="134"/>
      </rPr>
      <t xml:space="preserve">2.</t>
    </r>
    <r>
      <rPr>
        <sz val="10"/>
        <rFont val="Noto Sans"/>
        <family val="2"/>
      </rPr>
      <t xml:space="preserve">加强制度建设。绩效管理制度建设，是大多数单位的薄弱环节，建议单位从工作实际出发，建立健全符合绩效管理要求的各项制度、办法，如绩效目标申报流程、绩效跟踪办法、绩效评价流程、绩效报告公开及整改等，用于指导绩效管理工作的实践。
</t>
    </r>
    <r>
      <rPr>
        <sz val="10"/>
        <rFont val="宋体"/>
        <family val="0"/>
        <charset val="134"/>
      </rPr>
      <t xml:space="preserve">3.</t>
    </r>
    <r>
      <rPr>
        <sz val="10"/>
        <rFont val="Noto Sans"/>
        <family val="2"/>
      </rPr>
      <t xml:space="preserve">加强项目申报环节各项文件准备工作。从绩效目标申报中，可以发现项目申报管理存在文件资料的薄弱环节，应逐步加以改善。可在以下几个方面入手：一是项目立项文件、制度清单、权力清单梳理，做到依法、合规；二是制定项目中长期目标（如十四五目标、三年中期目标）、年度工作计划（方案）；三是建立组织机构，如成立项目工作领导小组；四是建立项目相关绩效管理、责任考核、打分管理办法等；五是制定项目增收节支相关制度措施。
</t>
    </r>
    <r>
      <rPr>
        <sz val="10"/>
        <rFont val="宋体"/>
        <family val="0"/>
        <charset val="134"/>
      </rPr>
      <t xml:space="preserve">4.</t>
    </r>
    <r>
      <rPr>
        <sz val="10"/>
        <rFont val="Noto Sans"/>
        <family val="2"/>
      </rPr>
      <t xml:space="preserve">加强对项目绩效的监督和考核。绩效监督与考核工作，应由专门的部门执行，如财务部门、纪检部门等，并将各科室的绩效管理情况纳入年度目标考核范围，与年度奖励挂钩，督促各项目执行处室做好绩效管理工作。
</t>
    </r>
    <r>
      <rPr>
        <sz val="10"/>
        <rFont val="宋体"/>
        <family val="0"/>
        <charset val="134"/>
      </rPr>
      <t xml:space="preserve">5.</t>
    </r>
    <r>
      <rPr>
        <sz val="10"/>
        <rFont val="Noto Sans"/>
        <family val="2"/>
      </rPr>
      <t xml:space="preserve">加强对项目的痕迹资料管理。项目台账管理，是一项系统工程，绩效管理工作的好与坏、项目成果的真实与否，从项目台账资料中可以看出。建议各项目实施单位、处室重视台账管理工作，由专人管理，设置项目台账目录，将制度、合同、检查、考核、总结、新闻简报等各项工作痕迹资料分类归档，妥善保管。
</t>
    </r>
    <r>
      <rPr>
        <sz val="10"/>
        <rFont val="宋体"/>
        <family val="0"/>
        <charset val="134"/>
      </rPr>
      <t xml:space="preserve">6.</t>
    </r>
    <r>
      <rPr>
        <sz val="10"/>
        <rFont val="Noto Sans"/>
        <family val="2"/>
      </rPr>
      <t xml:space="preserve">加强与各县（市）区的联系。与各县（市）区政府、财政及残联部门保持紧密联系，督促惠残资金按时按量发放到残疾人手中。
（二）做好对各项制度的梳理和数据更新
残联的政策文件比较多，比如残疾人“两补”（困难残疾人生活补贴、重度残疾人护理补贴）由民政局牵头、残联协助，教育补助由残联、教育部门、扶贫部门多个部门共同实施，政策多头出具，容易导致补助政策的重叠，如残疾人高中在校生，同时属于建档立卡户，这样会同时符合残疾人教育补助和贫困户教育补助，造成补助重叠，因此要对照残联、民政、教育、老龄委、妇联等部门相关补助政策进行对比梳理，查找容易引起补助重叠的政策，进行梳理修订，以指导残联工作的实践。
其次，数据应及时更新，每年定期对残疾人的数据库与补助名单进行比对，做好补助对象的增减核实工作，把各项补助事项做扎实，减少多发、漏发的情况。
（三）做好对下资金的监督
残联对下资金项目较多，资金来源复杂，本次评价，对</t>
    </r>
    <r>
      <rPr>
        <sz val="10"/>
        <rFont val="宋体"/>
        <family val="0"/>
        <charset val="134"/>
      </rPr>
      <t xml:space="preserve">2022</t>
    </r>
    <r>
      <rPr>
        <sz val="10"/>
        <rFont val="Noto Sans"/>
        <family val="2"/>
      </rPr>
      <t xml:space="preserve">年对下资金进行了统计，经对</t>
    </r>
    <r>
      <rPr>
        <sz val="10"/>
        <rFont val="宋体"/>
        <family val="0"/>
        <charset val="134"/>
      </rPr>
      <t xml:space="preserve">14</t>
    </r>
    <r>
      <rPr>
        <sz val="10"/>
        <rFont val="Noto Sans"/>
        <family val="2"/>
      </rPr>
      <t xml:space="preserve">个县（市）区残联申报的项目资金收支情况进行了汇总分析，总的来看，数据统计量较大，对于资金监管来讲，因项目小而散的特点，监管存在困难。对此，建议如下：
首先，做好项目资金收支核算，对下项目以“文号</t>
    </r>
    <r>
      <rPr>
        <sz val="10"/>
        <rFont val="宋体"/>
        <family val="0"/>
        <charset val="134"/>
      </rPr>
      <t xml:space="preserve">+</t>
    </r>
    <r>
      <rPr>
        <sz val="10"/>
        <rFont val="Noto Sans"/>
        <family val="2"/>
      </rPr>
      <t xml:space="preserve">名称”的形式进行会计核算，以明晰项目的收、支、结余情况。
其次，定期进行效益和资金使用情况追踪，便于市残联适时了解项目进度及产出情况，对发现的问题及时作出调整，体现绩效管理的事中控制，同时对县区残联工作也是一种督促。
再次，根据资金下达后各个项目的执行情况、效果情况，对政策进行深入思考，提出更好的施政思路，让项目资金用到实处，真正发挥应有的效益。</t>
    </r>
  </si>
  <si>
    <t xml:space="preserve">五、绩效自评结果应用</t>
  </si>
  <si>
    <t xml:space="preserve">六、主要经验及做法</t>
  </si>
  <si>
    <r>
      <rPr>
        <sz val="11"/>
        <rFont val="Noto Sans"/>
        <family val="2"/>
      </rPr>
      <t xml:space="preserve">（一）领导重视、组织得力
预算绩效管理，是市残联认真落实市第十一次党代会，市委十一届六次全会和市两会确定的各项目标任务，全面贯彻《昆明市“十三五”加快残疾人小康进程规划纲要》、《昆明市“十四五”加快残疾人小康进程规划纲要》、“基层党建创新提质年”各项任务，不断加强作风纪律建设，不断提升机关党建服务发展的能力，进一步提升残疾人康复、扶贫、就业、体育文化建设等领域的管理水平的重要抓手，单位领导高度重视，为此市残联专门成立了绩效评价小组，对市残联各处室、所属事业单位</t>
    </r>
    <r>
      <rPr>
        <sz val="11"/>
        <rFont val="宋体"/>
        <family val="0"/>
        <charset val="134"/>
      </rPr>
      <t xml:space="preserve">2021</t>
    </r>
    <r>
      <rPr>
        <sz val="11"/>
        <rFont val="Noto Sans"/>
        <family val="2"/>
      </rPr>
      <t xml:space="preserve">年各项目的预算投入、执行、产出、效果及满意度进行全方位的评价考核，考核后我单位还将做好发现问题的整改、绩效评价结果公开等应用环节，进一步完善预算绩效管理体系，通过夯实绩效自评的工作基础，及时总结经验，查找自身工作不足，逐步形成上下联动、预算资金管理、绩效管理与业务管理紧密结合的模式，为全面预算绩效工作开展提供有益指导。
其次，市残联重视配合部门外部监督检查工作，如配合国家审计署驻昆明特派员办事处的审计工作，配合好市财政局的绩效再评价工作，并对审计、再评价发现的问题积极开展整改，落实整改措施，不断提升我单位绩效管理水平。
（二）各处（室）、中心、县（市）区残联给予配合与支持
做好预算绩效管理，离不开各处（室）、综合服务中心、县（市）区残联的支持和配合，市残联系统财政支出项目数量多，对下项目多，数据处理量特别大。因此，需要各业务处（室）、下属单位、县（市）区残联能高度领会预算绩效管理的业务实质和工作要求，及时跟进预算执行进度和业务成果统计分析，做好项目台账管理，将预算资金管理、绩效目标管理与业务管理有机结合，将管理端口前移，特别注重预算绩效目标申报和绩效跟踪，规范事前和事中控制，对预算执行中的偏差及时予以修正，做好全面预算绩效管理工作。
（三）探索资金管理、绩效管理与业务管理相结合的机制
全面预算绩效管理，是一项综合、系统管理课题，应综合运用资金管理、进度管理、绩效管理、目标管理等多种手段，做好目标量化、统计跟踪、比较分析、效益分析等工作，建立资金管理、绩效管理与业务管理的联动机制，优化投入产出比，用较少的资金产生较大的效益，推动残联各项工作迈入科学化、制度化、流程化的轨道。</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残疾人联合会</t>
  </si>
  <si>
    <t xml:space="preserve">内容</t>
  </si>
  <si>
    <t xml:space="preserve">说明</t>
  </si>
  <si>
    <t xml:space="preserve">部门总体目标</t>
  </si>
  <si>
    <t xml:space="preserve">部门职责</t>
  </si>
  <si>
    <t xml:space="preserve">维护残疾人的合法权益，听取残疾人意见，反映残疾人需求，为残疾人服务；开展残疾人康复、教育、劳动就业、扶贫济困、文化、体育、科研、用品用具供应、福利、社会服务、无障碍设施和残疾预防工作，创造良好的环境和条件，扶助残疾人平等参与社会生活；</t>
  </si>
  <si>
    <t xml:space="preserve">无</t>
  </si>
  <si>
    <t xml:space="preserve">总体绩效目标</t>
  </si>
  <si>
    <t xml:space="preserve">根据省残联及市委、市政府相关工作任务要求，开展和促进残疾人康复、教育、乡村振兴、劳动就业、维权、文化、体育、社会保障和残疾预防等各项工作，改善残疾人参与社会生活的环境和条件。尽快缩小残疾人状况与社会平均水平的差距，让残疾人与全市人民同步迈入全面小康社会。</t>
  </si>
  <si>
    <t xml:space="preserve">一、部门年度目标</t>
  </si>
  <si>
    <t xml:space="preserve">财年</t>
  </si>
  <si>
    <t xml:space="preserve">目标</t>
  </si>
  <si>
    <t xml:space="preserve">实际完成情况</t>
  </si>
  <si>
    <t xml:space="preserve">2022</t>
  </si>
  <si>
    <r>
      <rPr>
        <sz val="12"/>
        <rFont val="Noto Sans"/>
        <family val="2"/>
      </rPr>
      <t xml:space="preserve">一、残疾人基层组织建设及信息化服务工作。</t>
    </r>
    <r>
      <rPr>
        <sz val="12"/>
        <rFont val="宋体"/>
        <family val="0"/>
        <charset val="134"/>
      </rPr>
      <t xml:space="preserve">1.</t>
    </r>
    <r>
      <rPr>
        <sz val="12"/>
        <rFont val="Noto Sans"/>
        <family val="2"/>
      </rPr>
      <t xml:space="preserve">指导五个专门协会（昆明市盲人协会、聋人协会、肢体残疾人协会、智力残疾人及亲友协会、精神残疾人及亲友协会）开展各项活动。</t>
    </r>
    <r>
      <rPr>
        <sz val="12"/>
        <rFont val="宋体"/>
        <family val="0"/>
        <charset val="134"/>
      </rPr>
      <t xml:space="preserve">2.</t>
    </r>
    <r>
      <rPr>
        <sz val="12"/>
        <rFont val="Noto Sans"/>
        <family val="2"/>
      </rPr>
      <t xml:space="preserve">开展全国残疾人基本服务状况和需求信息数据动态更新。开展县区和专职委员业务培训工作，培训人数不低于</t>
    </r>
    <r>
      <rPr>
        <sz val="12"/>
        <rFont val="宋体"/>
        <family val="0"/>
        <charset val="134"/>
      </rPr>
      <t xml:space="preserve">1400</t>
    </r>
    <r>
      <rPr>
        <sz val="12"/>
        <rFont val="Noto Sans"/>
        <family val="2"/>
      </rPr>
      <t xml:space="preserve">人次。</t>
    </r>
    <r>
      <rPr>
        <sz val="12"/>
        <rFont val="宋体"/>
        <family val="0"/>
        <charset val="134"/>
      </rPr>
      <t xml:space="preserve">3.</t>
    </r>
    <r>
      <rPr>
        <sz val="12"/>
        <rFont val="Noto Sans"/>
        <family val="2"/>
      </rPr>
      <t xml:space="preserve">为</t>
    </r>
    <r>
      <rPr>
        <sz val="12"/>
        <rFont val="宋体"/>
        <family val="0"/>
        <charset val="134"/>
      </rPr>
      <t xml:space="preserve">1324</t>
    </r>
    <r>
      <rPr>
        <sz val="12"/>
        <rFont val="Noto Sans"/>
        <family val="2"/>
      </rPr>
      <t xml:space="preserve">户残疾人开展家庭无障碍改造。二、残疾人康复工作。</t>
    </r>
    <r>
      <rPr>
        <sz val="12"/>
        <rFont val="宋体"/>
        <family val="0"/>
        <charset val="134"/>
      </rPr>
      <t xml:space="preserve">1.</t>
    </r>
    <r>
      <rPr>
        <sz val="12"/>
        <rFont val="Noto Sans"/>
        <family val="2"/>
      </rPr>
      <t xml:space="preserve">残疾人辅助器具采购</t>
    </r>
    <r>
      <rPr>
        <sz val="12"/>
        <rFont val="宋体"/>
        <family val="0"/>
        <charset val="134"/>
      </rPr>
      <t xml:space="preserve">3185</t>
    </r>
    <r>
      <rPr>
        <sz val="12"/>
        <rFont val="Noto Sans"/>
        <family val="2"/>
      </rPr>
      <t xml:space="preserve">件以上，残疾儿童康复救助</t>
    </r>
    <r>
      <rPr>
        <sz val="12"/>
        <rFont val="宋体"/>
        <family val="0"/>
        <charset val="134"/>
      </rPr>
      <t xml:space="preserve">100</t>
    </r>
    <r>
      <rPr>
        <sz val="12"/>
        <rFont val="Noto Sans"/>
        <family val="2"/>
      </rPr>
      <t xml:space="preserve">人次，残疾人辅助器具适配率</t>
    </r>
    <r>
      <rPr>
        <sz val="12"/>
        <rFont val="宋体"/>
        <family val="0"/>
        <charset val="134"/>
      </rPr>
      <t xml:space="preserve">85%</t>
    </r>
    <r>
      <rPr>
        <sz val="12"/>
        <rFont val="Noto Sans"/>
        <family val="2"/>
      </rPr>
      <t xml:space="preserve">以上，残疾人康复服务率</t>
    </r>
    <r>
      <rPr>
        <sz val="12"/>
        <rFont val="宋体"/>
        <family val="0"/>
        <charset val="134"/>
      </rPr>
      <t xml:space="preserve">85%</t>
    </r>
    <r>
      <rPr>
        <sz val="12"/>
        <rFont val="Noto Sans"/>
        <family val="2"/>
      </rPr>
      <t xml:space="preserve">以上。</t>
    </r>
    <r>
      <rPr>
        <sz val="12"/>
        <rFont val="宋体"/>
        <family val="0"/>
        <charset val="134"/>
      </rPr>
      <t xml:space="preserve">2.</t>
    </r>
    <r>
      <rPr>
        <sz val="12"/>
        <rFont val="Noto Sans"/>
        <family val="2"/>
      </rPr>
      <t xml:space="preserve">残疾人精准康复服务≥</t>
    </r>
    <r>
      <rPr>
        <sz val="12"/>
        <rFont val="宋体"/>
        <family val="0"/>
        <charset val="134"/>
      </rPr>
      <t xml:space="preserve">900</t>
    </r>
    <r>
      <rPr>
        <sz val="12"/>
        <rFont val="Noto Sans"/>
        <family val="2"/>
      </rPr>
      <t xml:space="preserve">人次，残疾辅助适配、运输辅具≥</t>
    </r>
    <r>
      <rPr>
        <sz val="12"/>
        <rFont val="宋体"/>
        <family val="0"/>
        <charset val="134"/>
      </rPr>
      <t xml:space="preserve">1300</t>
    </r>
    <r>
      <rPr>
        <sz val="12"/>
        <rFont val="Noto Sans"/>
        <family val="2"/>
      </rPr>
      <t xml:space="preserve">件，辅助器具适配率</t>
    </r>
    <r>
      <rPr>
        <sz val="12"/>
        <rFont val="宋体"/>
        <family val="0"/>
        <charset val="134"/>
      </rPr>
      <t xml:space="preserve">85%</t>
    </r>
    <r>
      <rPr>
        <sz val="12"/>
        <rFont val="Noto Sans"/>
        <family val="2"/>
      </rPr>
      <t xml:space="preserve">以上，</t>
    </r>
    <r>
      <rPr>
        <sz val="12"/>
        <rFont val="宋体"/>
        <family val="0"/>
        <charset val="134"/>
      </rPr>
      <t xml:space="preserve">UFE</t>
    </r>
    <r>
      <rPr>
        <sz val="12"/>
        <rFont val="Noto Sans"/>
        <family val="2"/>
      </rPr>
      <t xml:space="preserve">精神障碍社区康复服务模式试点服务约≥</t>
    </r>
    <r>
      <rPr>
        <sz val="12"/>
        <rFont val="宋体"/>
        <family val="0"/>
        <charset val="134"/>
      </rPr>
      <t xml:space="preserve">1080</t>
    </r>
    <r>
      <rPr>
        <sz val="12"/>
        <rFont val="Noto Sans"/>
        <family val="2"/>
      </rPr>
      <t xml:space="preserve">人次。三、残疾人文化体育及宣传工作。</t>
    </r>
    <r>
      <rPr>
        <sz val="12"/>
        <rFont val="宋体"/>
        <family val="0"/>
        <charset val="134"/>
      </rPr>
      <t xml:space="preserve">1.</t>
    </r>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参赛，全力备战省残运会及全国残运会；</t>
    </r>
    <r>
      <rPr>
        <sz val="12"/>
        <rFont val="宋体"/>
        <family val="0"/>
        <charset val="134"/>
      </rPr>
      <t xml:space="preserve">2.</t>
    </r>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集训；</t>
    </r>
    <r>
      <rPr>
        <sz val="12"/>
        <rFont val="宋体"/>
        <family val="0"/>
        <charset val="134"/>
      </rPr>
      <t xml:space="preserve">3.</t>
    </r>
    <r>
      <rPr>
        <sz val="12"/>
        <rFont val="Noto Sans"/>
        <family val="2"/>
      </rPr>
      <t xml:space="preserve">残疾人游泳苗子集训，为参加全国残运会和特奥会选拔培养体育运动员，争取优异成绩。</t>
    </r>
    <r>
      <rPr>
        <sz val="12"/>
        <rFont val="宋体"/>
        <family val="0"/>
        <charset val="134"/>
      </rPr>
      <t xml:space="preserve">4.</t>
    </r>
    <r>
      <rPr>
        <sz val="12"/>
        <rFont val="Noto Sans"/>
        <family val="2"/>
      </rPr>
      <t xml:space="preserve">补助县区开展群众体育活动。</t>
    </r>
    <r>
      <rPr>
        <sz val="12"/>
        <rFont val="宋体"/>
        <family val="0"/>
        <charset val="134"/>
      </rPr>
      <t xml:space="preserve">5.</t>
    </r>
    <r>
      <rPr>
        <sz val="12"/>
        <rFont val="Noto Sans"/>
        <family val="2"/>
      </rPr>
      <t xml:space="preserve">补助县区围绕全国残疾预防日、世界自闭症日、全国助残日、全国爱眼日、国际残疾人日、全国爱耳日等残疾人重要节日开展节日宣传活动。四、残疾人技能教育及就业服务工作。</t>
    </r>
    <r>
      <rPr>
        <sz val="12"/>
        <rFont val="宋体"/>
        <family val="0"/>
        <charset val="134"/>
      </rPr>
      <t xml:space="preserve">1.</t>
    </r>
    <r>
      <rPr>
        <sz val="12"/>
        <rFont val="Noto Sans"/>
        <family val="2"/>
      </rPr>
      <t xml:space="preserve">对不少于</t>
    </r>
    <r>
      <rPr>
        <sz val="12"/>
        <rFont val="宋体"/>
        <family val="0"/>
        <charset val="134"/>
      </rPr>
      <t xml:space="preserve">1900</t>
    </r>
    <r>
      <rPr>
        <sz val="12"/>
        <rFont val="Noto Sans"/>
        <family val="2"/>
      </rPr>
      <t xml:space="preserve">人次残疾人进行职业技能及农村贫困残疾人实用技术培训。</t>
    </r>
    <r>
      <rPr>
        <sz val="12"/>
        <rFont val="宋体"/>
        <family val="0"/>
        <charset val="134"/>
      </rPr>
      <t xml:space="preserve">2.</t>
    </r>
    <r>
      <rPr>
        <sz val="12"/>
        <rFont val="Noto Sans"/>
        <family val="2"/>
      </rPr>
      <t xml:space="preserve">对考取大中专残疾学生、残疾人子女进行补助，预计每年大概有</t>
    </r>
    <r>
      <rPr>
        <sz val="12"/>
        <rFont val="宋体"/>
        <family val="0"/>
        <charset val="134"/>
      </rPr>
      <t xml:space="preserve">700-800</t>
    </r>
    <r>
      <rPr>
        <sz val="12"/>
        <rFont val="Noto Sans"/>
        <family val="2"/>
      </rPr>
      <t xml:space="preserve">人。</t>
    </r>
    <r>
      <rPr>
        <sz val="12"/>
        <rFont val="宋体"/>
        <family val="0"/>
        <charset val="134"/>
      </rPr>
      <t xml:space="preserve">3.</t>
    </r>
    <r>
      <rPr>
        <sz val="12"/>
        <rFont val="Noto Sans"/>
        <family val="2"/>
      </rPr>
      <t xml:space="preserve">对昆明市</t>
    </r>
    <r>
      <rPr>
        <sz val="12"/>
        <rFont val="宋体"/>
        <family val="0"/>
        <charset val="134"/>
      </rPr>
      <t xml:space="preserve">7</t>
    </r>
    <r>
      <rPr>
        <sz val="12"/>
        <rFont val="Noto Sans"/>
        <family val="2"/>
      </rPr>
      <t xml:space="preserve">所特殊教育学校（五华区新萌学校、盘龙区培智学校、官渡区培智学校、宜良特殊教育学校、寻甸回族彝族自治县特教学校、安宁市特殊教育学习、嵩明县特殊教育学校）开展特殊教育事业的经费支持。</t>
    </r>
    <r>
      <rPr>
        <sz val="12"/>
        <rFont val="宋体"/>
        <family val="0"/>
        <charset val="134"/>
      </rPr>
      <t xml:space="preserve">4.</t>
    </r>
    <r>
      <rPr>
        <sz val="12"/>
        <rFont val="Noto Sans"/>
        <family val="2"/>
      </rPr>
      <t xml:space="preserve">对</t>
    </r>
    <r>
      <rPr>
        <sz val="12"/>
        <rFont val="宋体"/>
        <family val="0"/>
        <charset val="134"/>
      </rPr>
      <t xml:space="preserve">400</t>
    </r>
    <r>
      <rPr>
        <sz val="12"/>
        <rFont val="Noto Sans"/>
        <family val="2"/>
      </rPr>
      <t xml:space="preserve">名残疾青壮年开展残疾人文盲扫盲工作。五、残疾人扶贫、春节慰问、临时困难救助工作。</t>
    </r>
    <r>
      <rPr>
        <sz val="12"/>
        <rFont val="宋体"/>
        <family val="0"/>
        <charset val="134"/>
      </rPr>
      <t xml:space="preserve">1.</t>
    </r>
    <r>
      <rPr>
        <sz val="12"/>
        <rFont val="Noto Sans"/>
        <family val="2"/>
      </rPr>
      <t xml:space="preserve">对昆明市各县市区符合认定条件的扶贫基地进行经费补助。</t>
    </r>
    <r>
      <rPr>
        <sz val="12"/>
        <rFont val="宋体"/>
        <family val="0"/>
        <charset val="134"/>
      </rPr>
      <t xml:space="preserve">2.2022</t>
    </r>
    <r>
      <rPr>
        <sz val="12"/>
        <rFont val="Noto Sans"/>
        <family val="2"/>
      </rPr>
      <t xml:space="preserve">年计划投入</t>
    </r>
    <r>
      <rPr>
        <sz val="12"/>
        <rFont val="宋体"/>
        <family val="0"/>
        <charset val="134"/>
      </rPr>
      <t xml:space="preserve">110</t>
    </r>
    <r>
      <rPr>
        <sz val="12"/>
        <rFont val="Noto Sans"/>
        <family val="2"/>
      </rPr>
      <t xml:space="preserve">万元对西山区、东川区、宜良县、石林县、禄劝县、富民县、嵩明县、寻甸县</t>
    </r>
    <r>
      <rPr>
        <sz val="12"/>
        <rFont val="宋体"/>
        <family val="0"/>
        <charset val="134"/>
      </rPr>
      <t xml:space="preserve">200</t>
    </r>
    <r>
      <rPr>
        <sz val="12"/>
        <rFont val="Noto Sans"/>
        <family val="2"/>
      </rPr>
      <t xml:space="preserve">户建档立卡脱贫户、边缘易致贫户残疾人、困难残疾人及其家庭进行到户帮扶，有效巩固脱贫攻坚成效，帮助困难残疾人创收、增收，补助标准低于</t>
    </r>
    <r>
      <rPr>
        <sz val="12"/>
        <rFont val="宋体"/>
        <family val="0"/>
        <charset val="134"/>
      </rPr>
      <t xml:space="preserve">6000/</t>
    </r>
    <r>
      <rPr>
        <sz val="12"/>
        <rFont val="Noto Sans"/>
        <family val="2"/>
      </rPr>
      <t xml:space="preserve">户。</t>
    </r>
    <r>
      <rPr>
        <sz val="12"/>
        <rFont val="宋体"/>
        <family val="0"/>
        <charset val="134"/>
      </rPr>
      <t xml:space="preserve">3.</t>
    </r>
    <r>
      <rPr>
        <sz val="12"/>
        <rFont val="Noto Sans"/>
        <family val="2"/>
      </rPr>
      <t xml:space="preserve">开展一年一度的慰问活动。</t>
    </r>
    <r>
      <rPr>
        <sz val="12"/>
        <rFont val="宋体"/>
        <family val="0"/>
        <charset val="134"/>
      </rPr>
      <t xml:space="preserve">4.</t>
    </r>
    <r>
      <rPr>
        <sz val="12"/>
        <rFont val="Noto Sans"/>
        <family val="2"/>
      </rPr>
      <t xml:space="preserve">给予残疾人临时性救助，帮助弱势群体渡过难关。六、积极开展残疾人综合服务保障工作。</t>
    </r>
  </si>
  <si>
    <r>
      <rPr>
        <sz val="12"/>
        <rFont val="Noto Sans"/>
        <family val="2"/>
      </rPr>
      <t xml:space="preserve">一、残疾人基层组织建设及信息化服务工作。</t>
    </r>
    <r>
      <rPr>
        <sz val="12"/>
        <rFont val="宋体"/>
        <family val="0"/>
        <charset val="134"/>
      </rPr>
      <t xml:space="preserve">1.</t>
    </r>
    <r>
      <rPr>
        <sz val="12"/>
        <rFont val="Noto Sans"/>
        <family val="2"/>
      </rPr>
      <t xml:space="preserve">指导五个专门协会（昆明市盲人协会、聋人协会、肢体残疾人协会、智力残疾人及亲友协会、精神残疾人及亲友协会）开展各项活动。</t>
    </r>
    <r>
      <rPr>
        <sz val="12"/>
        <rFont val="宋体"/>
        <family val="0"/>
        <charset val="134"/>
      </rPr>
      <t xml:space="preserve">2.</t>
    </r>
    <r>
      <rPr>
        <sz val="12"/>
        <rFont val="Noto Sans"/>
        <family val="2"/>
      </rPr>
      <t xml:space="preserve">开展全国残疾人基本服务状况和需求信息数据动态更新。开展县区和专职委员业务培训工作，培训人数</t>
    </r>
    <r>
      <rPr>
        <sz val="12"/>
        <rFont val="宋体"/>
        <family val="0"/>
        <charset val="134"/>
      </rPr>
      <t xml:space="preserve">1400</t>
    </r>
    <r>
      <rPr>
        <sz val="12"/>
        <rFont val="Noto Sans"/>
        <family val="2"/>
      </rPr>
      <t xml:space="preserve">人次。</t>
    </r>
    <r>
      <rPr>
        <sz val="12"/>
        <rFont val="宋体"/>
        <family val="0"/>
        <charset val="134"/>
      </rPr>
      <t xml:space="preserve">3.</t>
    </r>
    <r>
      <rPr>
        <sz val="12"/>
        <rFont val="Noto Sans"/>
        <family val="2"/>
      </rPr>
      <t xml:space="preserve">实际为</t>
    </r>
    <r>
      <rPr>
        <sz val="12"/>
        <rFont val="宋体"/>
        <family val="0"/>
        <charset val="134"/>
      </rPr>
      <t xml:space="preserve">1490</t>
    </r>
    <r>
      <rPr>
        <sz val="12"/>
        <rFont val="Noto Sans"/>
        <family val="2"/>
      </rPr>
      <t xml:space="preserve">户残疾人开展家庭无障碍改造。二、残疾人康复工作。残疾人辅助器具采购</t>
    </r>
    <r>
      <rPr>
        <sz val="12"/>
        <rFont val="宋体"/>
        <family val="0"/>
        <charset val="134"/>
      </rPr>
      <t xml:space="preserve">3185</t>
    </r>
    <r>
      <rPr>
        <sz val="12"/>
        <rFont val="Noto Sans"/>
        <family val="2"/>
      </rPr>
      <t xml:space="preserve">件，残疾人辅助器具适配率</t>
    </r>
    <r>
      <rPr>
        <sz val="12"/>
        <rFont val="宋体"/>
        <family val="0"/>
        <charset val="134"/>
      </rPr>
      <t xml:space="preserve">100%</t>
    </r>
    <r>
      <rPr>
        <sz val="12"/>
        <rFont val="Noto Sans"/>
        <family val="2"/>
      </rPr>
      <t xml:space="preserve">以上，残疾儿童康复救助</t>
    </r>
    <r>
      <rPr>
        <sz val="12"/>
        <rFont val="宋体"/>
        <family val="0"/>
        <charset val="134"/>
      </rPr>
      <t xml:space="preserve">,860</t>
    </r>
    <r>
      <rPr>
        <sz val="12"/>
        <rFont val="Noto Sans"/>
        <family val="2"/>
      </rPr>
      <t xml:space="preserve">人，有需求的残疾人康复服务率</t>
    </r>
    <r>
      <rPr>
        <sz val="12"/>
        <rFont val="宋体"/>
        <family val="0"/>
        <charset val="134"/>
      </rPr>
      <t xml:space="preserve">100%</t>
    </r>
    <r>
      <rPr>
        <sz val="12"/>
        <rFont val="Noto Sans"/>
        <family val="2"/>
      </rPr>
      <t xml:space="preserve">。三、残疾人文化体育及宣传工作。</t>
    </r>
    <r>
      <rPr>
        <sz val="12"/>
        <rFont val="宋体"/>
        <family val="0"/>
        <charset val="134"/>
      </rPr>
      <t xml:space="preserve">1.</t>
    </r>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参赛，全力备战省残运会及全国残运会；</t>
    </r>
    <r>
      <rPr>
        <sz val="12"/>
        <rFont val="宋体"/>
        <family val="0"/>
        <charset val="134"/>
      </rPr>
      <t xml:space="preserve">2.</t>
    </r>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集训；</t>
    </r>
    <r>
      <rPr>
        <sz val="12"/>
        <rFont val="宋体"/>
        <family val="0"/>
        <charset val="134"/>
      </rPr>
      <t xml:space="preserve">3.</t>
    </r>
    <r>
      <rPr>
        <sz val="12"/>
        <rFont val="Noto Sans"/>
        <family val="2"/>
      </rPr>
      <t xml:space="preserve">残疾人游泳苗子集训，为参加全国残运会和特奥会选拔培养体育运动员，争取优异成绩。</t>
    </r>
    <r>
      <rPr>
        <sz val="12"/>
        <rFont val="宋体"/>
        <family val="0"/>
        <charset val="134"/>
      </rPr>
      <t xml:space="preserve">4.</t>
    </r>
    <r>
      <rPr>
        <sz val="12"/>
        <rFont val="Noto Sans"/>
        <family val="2"/>
      </rPr>
      <t xml:space="preserve">补助县区开展群众体育活动。</t>
    </r>
    <r>
      <rPr>
        <sz val="12"/>
        <rFont val="宋体"/>
        <family val="0"/>
        <charset val="134"/>
      </rPr>
      <t xml:space="preserve">5.</t>
    </r>
    <r>
      <rPr>
        <sz val="12"/>
        <rFont val="Noto Sans"/>
        <family val="2"/>
      </rPr>
      <t xml:space="preserve">补助县区围绕全国残疾预防日、世界自闭症日、全国助残日、全国爱眼日、国际残疾人日、全国爱耳日等残疾人重要节日开展节日宣传活动。四、残疾人技能教育及就业服务工作。</t>
    </r>
    <r>
      <rPr>
        <sz val="12"/>
        <rFont val="宋体"/>
        <family val="0"/>
        <charset val="134"/>
      </rPr>
      <t xml:space="preserve">1.</t>
    </r>
    <r>
      <rPr>
        <sz val="12"/>
        <rFont val="Noto Sans"/>
        <family val="2"/>
      </rPr>
      <t xml:space="preserve">实际对</t>
    </r>
    <r>
      <rPr>
        <sz val="12"/>
        <rFont val="宋体"/>
        <family val="0"/>
        <charset val="134"/>
      </rPr>
      <t xml:space="preserve">2028</t>
    </r>
    <r>
      <rPr>
        <sz val="12"/>
        <rFont val="Noto Sans"/>
        <family val="2"/>
      </rPr>
      <t xml:space="preserve">名残疾人进行职业技能及农村贫困残疾人实用技术培训。</t>
    </r>
    <r>
      <rPr>
        <sz val="12"/>
        <rFont val="宋体"/>
        <family val="0"/>
        <charset val="134"/>
      </rPr>
      <t xml:space="preserve">2.</t>
    </r>
    <r>
      <rPr>
        <sz val="12"/>
        <rFont val="Noto Sans"/>
        <family val="2"/>
      </rPr>
      <t xml:space="preserve">对考取大中专残疾学生、残疾人子女进行补助，实际共</t>
    </r>
    <r>
      <rPr>
        <sz val="12"/>
        <rFont val="宋体"/>
        <family val="0"/>
        <charset val="134"/>
      </rPr>
      <t xml:space="preserve">1873</t>
    </r>
    <r>
      <rPr>
        <sz val="12"/>
        <rFont val="Noto Sans"/>
        <family val="2"/>
      </rPr>
      <t xml:space="preserve">人。</t>
    </r>
    <r>
      <rPr>
        <sz val="12"/>
        <rFont val="宋体"/>
        <family val="0"/>
        <charset val="134"/>
      </rPr>
      <t xml:space="preserve">3.</t>
    </r>
    <r>
      <rPr>
        <sz val="12"/>
        <rFont val="Noto Sans"/>
        <family val="2"/>
      </rPr>
      <t xml:space="preserve">对昆明市</t>
    </r>
    <r>
      <rPr>
        <sz val="12"/>
        <rFont val="宋体"/>
        <family val="0"/>
        <charset val="134"/>
      </rPr>
      <t xml:space="preserve">7</t>
    </r>
    <r>
      <rPr>
        <sz val="12"/>
        <rFont val="Noto Sans"/>
        <family val="2"/>
      </rPr>
      <t xml:space="preserve">所特殊教育学校（五华区新萌学校、盘龙区培智学校、官渡区培智学校、宜良特殊教育学校、寻甸回族彝族自治县特教学校、安宁市特殊教育学习、嵩明县特殊教育学校）开展特殊教育事业的经费支持。</t>
    </r>
    <r>
      <rPr>
        <sz val="12"/>
        <rFont val="宋体"/>
        <family val="0"/>
        <charset val="134"/>
      </rPr>
      <t xml:space="preserve">4.</t>
    </r>
    <r>
      <rPr>
        <sz val="12"/>
        <rFont val="Noto Sans"/>
        <family val="2"/>
      </rPr>
      <t xml:space="preserve">对</t>
    </r>
    <r>
      <rPr>
        <sz val="12"/>
        <rFont val="宋体"/>
        <family val="0"/>
        <charset val="134"/>
      </rPr>
      <t xml:space="preserve">324</t>
    </r>
    <r>
      <rPr>
        <sz val="12"/>
        <rFont val="Noto Sans"/>
        <family val="2"/>
      </rPr>
      <t xml:space="preserve">名残疾青壮年开展残疾人文盲扫盲工作。五、残疾人扶贫、春节慰问、临时困难救助工作。</t>
    </r>
    <r>
      <rPr>
        <sz val="12"/>
        <rFont val="宋体"/>
        <family val="0"/>
        <charset val="134"/>
      </rPr>
      <t xml:space="preserve">1.</t>
    </r>
    <r>
      <rPr>
        <sz val="12"/>
        <rFont val="Noto Sans"/>
        <family val="2"/>
      </rPr>
      <t xml:space="preserve">对昆明市各县市区符合认定条件的扶贫基地进行经费补助。</t>
    </r>
    <r>
      <rPr>
        <sz val="12"/>
        <rFont val="宋体"/>
        <family val="0"/>
        <charset val="134"/>
      </rPr>
      <t xml:space="preserve">2.2022</t>
    </r>
    <r>
      <rPr>
        <sz val="12"/>
        <rFont val="Noto Sans"/>
        <family val="2"/>
      </rPr>
      <t xml:space="preserve">年共开展到户帮扶</t>
    </r>
    <r>
      <rPr>
        <sz val="12"/>
        <rFont val="宋体"/>
        <family val="0"/>
        <charset val="134"/>
      </rPr>
      <t xml:space="preserve">463</t>
    </r>
    <r>
      <rPr>
        <sz val="12"/>
        <rFont val="Noto Sans"/>
        <family val="2"/>
      </rPr>
      <t xml:space="preserve">户，建立</t>
    </r>
    <r>
      <rPr>
        <sz val="12"/>
        <rFont val="宋体"/>
        <family val="0"/>
        <charset val="134"/>
      </rPr>
      <t xml:space="preserve">2</t>
    </r>
    <r>
      <rPr>
        <sz val="12"/>
        <rFont val="Noto Sans"/>
        <family val="2"/>
      </rPr>
      <t xml:space="preserve">个“乡村振兴”残疾人帮扶示范基地。</t>
    </r>
    <r>
      <rPr>
        <sz val="12"/>
        <rFont val="宋体"/>
        <family val="0"/>
        <charset val="134"/>
      </rPr>
      <t xml:space="preserve">3.</t>
    </r>
    <r>
      <rPr>
        <sz val="12"/>
        <rFont val="Noto Sans"/>
        <family val="2"/>
      </rPr>
      <t xml:space="preserve">开展一年一度的慰问活动。</t>
    </r>
    <r>
      <rPr>
        <sz val="12"/>
        <rFont val="宋体"/>
        <family val="0"/>
        <charset val="134"/>
      </rPr>
      <t xml:space="preserve">4.</t>
    </r>
    <r>
      <rPr>
        <sz val="12"/>
        <rFont val="Noto Sans"/>
        <family val="2"/>
      </rPr>
      <t xml:space="preserve">给予残疾人临时性救助，帮助弱势群体渡过难关。六、积极开展残疾人综合服务保障工作。</t>
    </r>
  </si>
  <si>
    <t xml:space="preserve">2023</t>
  </si>
  <si>
    <r>
      <rPr>
        <sz val="12"/>
        <rFont val="宋体"/>
        <family val="0"/>
        <charset val="134"/>
      </rPr>
      <t xml:space="preserve">1.</t>
    </r>
    <r>
      <rPr>
        <sz val="12"/>
        <rFont val="Noto Sans"/>
        <family val="2"/>
      </rPr>
      <t xml:space="preserve">残疾人基层组织建设。</t>
    </r>
    <r>
      <rPr>
        <sz val="12"/>
        <rFont val="宋体"/>
        <family val="0"/>
        <charset val="134"/>
      </rPr>
      <t xml:space="preserve">2023</t>
    </r>
    <r>
      <rPr>
        <sz val="12"/>
        <rFont val="Noto Sans"/>
        <family val="2"/>
      </rPr>
      <t xml:space="preserve">年预算安排项目资金</t>
    </r>
    <r>
      <rPr>
        <sz val="12"/>
        <rFont val="宋体"/>
        <family val="0"/>
        <charset val="134"/>
      </rPr>
      <t xml:space="preserve">317.59</t>
    </r>
    <r>
      <rPr>
        <sz val="12"/>
        <rFont val="Noto Sans"/>
        <family val="2"/>
      </rPr>
      <t xml:space="preserve">万元，其中：市本级预算安排</t>
    </r>
    <r>
      <rPr>
        <sz val="12"/>
        <rFont val="宋体"/>
        <family val="0"/>
        <charset val="134"/>
      </rPr>
      <t xml:space="preserve">15</t>
    </r>
    <r>
      <rPr>
        <sz val="12"/>
        <rFont val="Noto Sans"/>
        <family val="2"/>
      </rPr>
      <t xml:space="preserve">万元（主要用于聘请法律顾问、拨付五个残疾人协会活动经费、磨憨镇无障碍改造等工作）；对下转移支付项目资金</t>
    </r>
    <r>
      <rPr>
        <sz val="12"/>
        <rFont val="宋体"/>
        <family val="0"/>
        <charset val="134"/>
      </rPr>
      <t xml:space="preserve">302.59</t>
    </r>
    <r>
      <rPr>
        <sz val="12"/>
        <rFont val="Noto Sans"/>
        <family val="2"/>
      </rPr>
      <t xml:space="preserve">万元（主要用于发放村（社区）残疾人联络员补贴）。</t>
    </r>
    <r>
      <rPr>
        <sz val="12"/>
        <rFont val="宋体"/>
        <family val="0"/>
        <charset val="134"/>
      </rPr>
      <t xml:space="preserve">2.</t>
    </r>
    <r>
      <rPr>
        <sz val="12"/>
        <rFont val="Noto Sans"/>
        <family val="2"/>
      </rPr>
      <t xml:space="preserve">残疾人服务状况和需求调查（对下）补助经费，</t>
    </r>
    <r>
      <rPr>
        <sz val="12"/>
        <rFont val="宋体"/>
        <family val="0"/>
        <charset val="134"/>
      </rPr>
      <t xml:space="preserve">2023</t>
    </r>
    <r>
      <rPr>
        <sz val="12"/>
        <rFont val="Noto Sans"/>
        <family val="2"/>
      </rPr>
      <t xml:space="preserve">年预算安排项目资金</t>
    </r>
    <r>
      <rPr>
        <sz val="12"/>
        <rFont val="宋体"/>
        <family val="0"/>
        <charset val="134"/>
      </rPr>
      <t xml:space="preserve">333.8</t>
    </r>
    <r>
      <rPr>
        <sz val="12"/>
        <rFont val="Noto Sans"/>
        <family val="2"/>
      </rPr>
      <t xml:space="preserve">万元，开展入户调查、宣传工作。</t>
    </r>
    <r>
      <rPr>
        <sz val="12"/>
        <rFont val="宋体"/>
        <family val="0"/>
        <charset val="134"/>
      </rPr>
      <t xml:space="preserve">3.</t>
    </r>
    <r>
      <rPr>
        <sz val="12"/>
        <rFont val="Noto Sans"/>
        <family val="2"/>
      </rPr>
      <t xml:space="preserve">昆明市“乡村振兴”残疾人帮扶项目。</t>
    </r>
    <r>
      <rPr>
        <sz val="12"/>
        <rFont val="宋体"/>
        <family val="0"/>
        <charset val="134"/>
      </rPr>
      <t xml:space="preserve">2023</t>
    </r>
    <r>
      <rPr>
        <sz val="12"/>
        <rFont val="Noto Sans"/>
        <family val="2"/>
      </rPr>
      <t xml:space="preserve">年计划按照每安置</t>
    </r>
    <r>
      <rPr>
        <sz val="12"/>
        <rFont val="宋体"/>
        <family val="0"/>
        <charset val="134"/>
      </rPr>
      <t xml:space="preserve">5</t>
    </r>
    <r>
      <rPr>
        <sz val="12"/>
        <rFont val="Noto Sans"/>
        <family val="2"/>
      </rPr>
      <t xml:space="preserve">名残疾人、就业辐射带动</t>
    </r>
    <r>
      <rPr>
        <sz val="12"/>
        <rFont val="宋体"/>
        <family val="0"/>
        <charset val="134"/>
      </rPr>
      <t xml:space="preserve">10</t>
    </r>
    <r>
      <rPr>
        <sz val="12"/>
        <rFont val="Noto Sans"/>
        <family val="2"/>
      </rPr>
      <t xml:space="preserve">户以上残疾人补助经费</t>
    </r>
    <r>
      <rPr>
        <sz val="12"/>
        <rFont val="宋体"/>
        <family val="0"/>
        <charset val="134"/>
      </rPr>
      <t xml:space="preserve">6</t>
    </r>
    <r>
      <rPr>
        <sz val="12"/>
        <rFont val="Noto Sans"/>
        <family val="2"/>
      </rPr>
      <t xml:space="preserve">万元；每安置</t>
    </r>
    <r>
      <rPr>
        <sz val="12"/>
        <rFont val="宋体"/>
        <family val="0"/>
        <charset val="134"/>
      </rPr>
      <t xml:space="preserve">10</t>
    </r>
    <r>
      <rPr>
        <sz val="12"/>
        <rFont val="Noto Sans"/>
        <family val="2"/>
      </rPr>
      <t xml:space="preserve">名残疾人、就业辐射带动</t>
    </r>
    <r>
      <rPr>
        <sz val="12"/>
        <rFont val="宋体"/>
        <family val="0"/>
        <charset val="134"/>
      </rPr>
      <t xml:space="preserve">20</t>
    </r>
    <r>
      <rPr>
        <sz val="12"/>
        <rFont val="Noto Sans"/>
        <family val="2"/>
      </rPr>
      <t xml:space="preserve">户以上残疾人补助经费</t>
    </r>
    <r>
      <rPr>
        <sz val="12"/>
        <rFont val="宋体"/>
        <family val="0"/>
        <charset val="134"/>
      </rPr>
      <t xml:space="preserve">10</t>
    </r>
    <r>
      <rPr>
        <sz val="12"/>
        <rFont val="Noto Sans"/>
        <family val="2"/>
      </rPr>
      <t xml:space="preserve">万元的标准，对</t>
    </r>
    <r>
      <rPr>
        <sz val="12"/>
        <rFont val="宋体"/>
        <family val="0"/>
        <charset val="134"/>
      </rPr>
      <t xml:space="preserve">2</t>
    </r>
    <r>
      <rPr>
        <sz val="12"/>
        <rFont val="Noto Sans"/>
        <family val="2"/>
      </rPr>
      <t xml:space="preserve">家市级“乡村振兴”残疾人帮扶示范基地进行补助。合计经费</t>
    </r>
    <r>
      <rPr>
        <sz val="12"/>
        <rFont val="宋体"/>
        <family val="0"/>
        <charset val="134"/>
      </rPr>
      <t xml:space="preserve">16</t>
    </r>
    <r>
      <rPr>
        <sz val="12"/>
        <rFont val="Noto Sans"/>
        <family val="2"/>
      </rPr>
      <t xml:space="preserve">万元。</t>
    </r>
    <r>
      <rPr>
        <sz val="12"/>
        <rFont val="宋体"/>
        <family val="0"/>
        <charset val="134"/>
      </rPr>
      <t xml:space="preserve">4.</t>
    </r>
    <r>
      <rPr>
        <sz val="12"/>
        <rFont val="Noto Sans"/>
        <family val="2"/>
      </rPr>
      <t xml:space="preserve">残疾人家庭无障碍改造项目。为贯彻落实《无障碍环境建设条例》《昆明市残疾人无障碍环境建设 （</t>
    </r>
    <r>
      <rPr>
        <sz val="12"/>
        <rFont val="宋体"/>
        <family val="0"/>
        <charset val="134"/>
      </rPr>
      <t xml:space="preserve">2020—2022</t>
    </r>
    <r>
      <rPr>
        <sz val="12"/>
        <rFont val="Noto Sans"/>
        <family val="2"/>
      </rPr>
      <t xml:space="preserve">年）实施方案》的精神和要求，帮助残疾人改善生活环境，提高生活质量，方便参与社会生活，加快推进我市残疾人家庭无障碍设施建设步伐，</t>
    </r>
    <r>
      <rPr>
        <sz val="12"/>
        <rFont val="宋体"/>
        <family val="0"/>
        <charset val="134"/>
      </rPr>
      <t xml:space="preserve">2023</t>
    </r>
    <r>
      <rPr>
        <sz val="12"/>
        <rFont val="Noto Sans"/>
        <family val="2"/>
      </rPr>
      <t xml:space="preserve">年计划对</t>
    </r>
    <r>
      <rPr>
        <sz val="12"/>
        <rFont val="宋体"/>
        <family val="0"/>
        <charset val="134"/>
      </rPr>
      <t xml:space="preserve">333</t>
    </r>
    <r>
      <rPr>
        <sz val="12"/>
        <rFont val="Noto Sans"/>
        <family val="2"/>
      </rPr>
      <t xml:space="preserve">户残疾人家庭进行无障碍环境改造任务。</t>
    </r>
    <r>
      <rPr>
        <sz val="12"/>
        <rFont val="宋体"/>
        <family val="0"/>
        <charset val="134"/>
      </rPr>
      <t xml:space="preserve">2023</t>
    </r>
    <r>
      <rPr>
        <sz val="12"/>
        <rFont val="Noto Sans"/>
        <family val="2"/>
      </rPr>
      <t xml:space="preserve">年预算安排项目资金</t>
    </r>
    <r>
      <rPr>
        <sz val="12"/>
        <rFont val="宋体"/>
        <family val="0"/>
        <charset val="134"/>
      </rPr>
      <t xml:space="preserve">222</t>
    </r>
    <r>
      <rPr>
        <sz val="12"/>
        <rFont val="Noto Sans"/>
        <family val="2"/>
      </rPr>
      <t xml:space="preserve">万元。</t>
    </r>
    <r>
      <rPr>
        <sz val="12"/>
        <rFont val="宋体"/>
        <family val="0"/>
        <charset val="134"/>
      </rPr>
      <t xml:space="preserve">5.</t>
    </r>
    <r>
      <rPr>
        <sz val="12"/>
        <rFont val="Noto Sans"/>
        <family val="2"/>
      </rPr>
      <t xml:space="preserve">残疾人教育补助工作。</t>
    </r>
    <r>
      <rPr>
        <sz val="12"/>
        <rFont val="宋体"/>
        <family val="0"/>
        <charset val="134"/>
      </rPr>
      <t xml:space="preserve">2023</t>
    </r>
    <r>
      <rPr>
        <sz val="12"/>
        <rFont val="Noto Sans"/>
        <family val="2"/>
      </rPr>
      <t xml:space="preserve">年昆明市将继续做好对考取大中专残疾学生、残疾人子女进行补助和开展特殊教育工作，按照本科补助</t>
    </r>
    <r>
      <rPr>
        <sz val="12"/>
        <rFont val="宋体"/>
        <family val="0"/>
        <charset val="134"/>
      </rPr>
      <t xml:space="preserve">3000</t>
    </r>
    <r>
      <rPr>
        <sz val="12"/>
        <rFont val="Noto Sans"/>
        <family val="2"/>
      </rPr>
      <t xml:space="preserve">元、大专补助</t>
    </r>
    <r>
      <rPr>
        <sz val="12"/>
        <rFont val="宋体"/>
        <family val="0"/>
        <charset val="134"/>
      </rPr>
      <t xml:space="preserve">2000</t>
    </r>
    <r>
      <rPr>
        <sz val="12"/>
        <rFont val="Noto Sans"/>
        <family val="2"/>
      </rPr>
      <t xml:space="preserve">元、中专补助</t>
    </r>
    <r>
      <rPr>
        <sz val="12"/>
        <rFont val="宋体"/>
        <family val="0"/>
        <charset val="134"/>
      </rPr>
      <t xml:space="preserve">1000</t>
    </r>
    <r>
      <rPr>
        <sz val="12"/>
        <rFont val="Noto Sans"/>
        <family val="2"/>
      </rPr>
      <t xml:space="preserve">元的标准进行补助。开展残疾人青壮年文盲扫盲工作，提升残疾人群体文化和技能水平，经初步统计全市</t>
    </r>
    <r>
      <rPr>
        <sz val="12"/>
        <rFont val="宋体"/>
        <family val="0"/>
        <charset val="134"/>
      </rPr>
      <t xml:space="preserve">2023</t>
    </r>
    <r>
      <rPr>
        <sz val="12"/>
        <rFont val="Noto Sans"/>
        <family val="2"/>
      </rPr>
      <t xml:space="preserve">年预计对</t>
    </r>
    <r>
      <rPr>
        <sz val="12"/>
        <rFont val="宋体"/>
        <family val="0"/>
        <charset val="134"/>
      </rPr>
      <t xml:space="preserve">360</t>
    </r>
    <r>
      <rPr>
        <sz val="12"/>
        <rFont val="Noto Sans"/>
        <family val="2"/>
      </rPr>
      <t xml:space="preserve">名残疾青壮年文盲扫盲，按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的标准补助。</t>
    </r>
    <r>
      <rPr>
        <sz val="12"/>
        <rFont val="宋体"/>
        <family val="0"/>
        <charset val="134"/>
      </rPr>
      <t xml:space="preserve">2023</t>
    </r>
    <r>
      <rPr>
        <sz val="12"/>
        <rFont val="Noto Sans"/>
        <family val="2"/>
      </rPr>
      <t xml:space="preserve">年计划安排彩票公益金（福彩）给予在校高中生本人残疾补助</t>
    </r>
    <r>
      <rPr>
        <sz val="12"/>
        <rFont val="宋体"/>
        <family val="0"/>
        <charset val="134"/>
      </rPr>
      <t xml:space="preserve">1500</t>
    </r>
    <r>
      <rPr>
        <sz val="12"/>
        <rFont val="Noto Sans"/>
        <family val="2"/>
      </rPr>
      <t xml:space="preserve">元，残疾人子女补助</t>
    </r>
    <r>
      <rPr>
        <sz val="12"/>
        <rFont val="宋体"/>
        <family val="0"/>
        <charset val="134"/>
      </rPr>
      <t xml:space="preserve">1000</t>
    </r>
    <r>
      <rPr>
        <sz val="12"/>
        <rFont val="Noto Sans"/>
        <family val="2"/>
      </rPr>
      <t xml:space="preserve">元。</t>
    </r>
    <r>
      <rPr>
        <sz val="12"/>
        <rFont val="宋体"/>
        <family val="0"/>
        <charset val="134"/>
      </rPr>
      <t xml:space="preserve">2023</t>
    </r>
    <r>
      <rPr>
        <sz val="12"/>
        <rFont val="Noto Sans"/>
        <family val="2"/>
      </rPr>
      <t xml:space="preserve">年预算安排项目资金</t>
    </r>
    <r>
      <rPr>
        <sz val="12"/>
        <rFont val="宋体"/>
        <family val="0"/>
        <charset val="134"/>
      </rPr>
      <t xml:space="preserve">268.05</t>
    </r>
    <r>
      <rPr>
        <sz val="12"/>
        <rFont val="Noto Sans"/>
        <family val="2"/>
      </rPr>
      <t xml:space="preserve">万元。</t>
    </r>
    <r>
      <rPr>
        <sz val="12"/>
        <rFont val="宋体"/>
        <family val="0"/>
        <charset val="134"/>
      </rPr>
      <t xml:space="preserve">6.</t>
    </r>
    <r>
      <rPr>
        <sz val="12"/>
        <rFont val="Noto Sans"/>
        <family val="2"/>
      </rPr>
      <t xml:space="preserve">残疾人参加城乡居民基本医疗保险个人缴费补助。根据《昆明市残疾人保障条例》第十六条要求，残疾人参加城乡居民基本医疗保险，市、县（市）区人民政府对个人参保缴费部分给予全额补助。</t>
    </r>
    <r>
      <rPr>
        <sz val="12"/>
        <rFont val="宋体"/>
        <family val="0"/>
        <charset val="134"/>
      </rPr>
      <t xml:space="preserve">2023</t>
    </r>
    <r>
      <rPr>
        <sz val="12"/>
        <rFont val="Noto Sans"/>
        <family val="2"/>
      </rPr>
      <t xml:space="preserve">年预算安排项目资金</t>
    </r>
    <r>
      <rPr>
        <sz val="12"/>
        <rFont val="宋体"/>
        <family val="0"/>
        <charset val="134"/>
      </rPr>
      <t xml:space="preserve">2052.71</t>
    </r>
    <r>
      <rPr>
        <sz val="12"/>
        <rFont val="Noto Sans"/>
        <family val="2"/>
      </rPr>
      <t xml:space="preserve">万元。</t>
    </r>
    <r>
      <rPr>
        <sz val="12"/>
        <rFont val="宋体"/>
        <family val="0"/>
        <charset val="134"/>
      </rPr>
      <t xml:space="preserve">7.</t>
    </r>
    <r>
      <rPr>
        <sz val="12"/>
        <rFont val="Noto Sans"/>
        <family val="2"/>
      </rPr>
      <t xml:space="preserve">残疾人宣传文化体育活动。本项目通过与昆明电视台、广播电台、昆明日报等主流媒体合作，印制《昆明残疾人》杂志，购买《昆明日报》专栏，发布管理市残联微信公众号，制作并刊播双语类栏目，拍摄残疾人工作宣传片并进行推广宣传，开展五个一活动，培养特艺人才，筹备残疾人运动赛事，进一步做好全市残疾人宣传文化体育事业工作。</t>
    </r>
  </si>
  <si>
    <t xml:space="preserve">---</t>
  </si>
  <si>
    <t xml:space="preserve">2024</t>
  </si>
  <si>
    <r>
      <rPr>
        <sz val="12"/>
        <rFont val="宋体"/>
        <family val="0"/>
        <charset val="134"/>
      </rPr>
      <t xml:space="preserve">1.</t>
    </r>
    <r>
      <rPr>
        <sz val="12"/>
        <rFont val="Noto Sans"/>
        <family val="2"/>
      </rPr>
      <t xml:space="preserve">残疾人基层组织建设。用于聘请法律顾问、拨付五个残疾人协会活动经费、发放村（社区）残疾人联络员补贴。</t>
    </r>
    <r>
      <rPr>
        <sz val="12"/>
        <rFont val="宋体"/>
        <family val="0"/>
        <charset val="134"/>
      </rPr>
      <t xml:space="preserve">2.</t>
    </r>
    <r>
      <rPr>
        <sz val="12"/>
        <rFont val="Noto Sans"/>
        <family val="2"/>
      </rPr>
      <t xml:space="preserve">残疾人服务状况和需求调查项目工作，开展入户调查、宣传工作。</t>
    </r>
    <r>
      <rPr>
        <sz val="12"/>
        <rFont val="宋体"/>
        <family val="0"/>
        <charset val="134"/>
      </rPr>
      <t xml:space="preserve">3.</t>
    </r>
    <r>
      <rPr>
        <sz val="12"/>
        <rFont val="Noto Sans"/>
        <family val="2"/>
      </rPr>
      <t xml:space="preserve">昆明市“乡村振兴”残疾人帮扶项目。计划按照每安置</t>
    </r>
    <r>
      <rPr>
        <sz val="12"/>
        <rFont val="宋体"/>
        <family val="0"/>
        <charset val="134"/>
      </rPr>
      <t xml:space="preserve">5</t>
    </r>
    <r>
      <rPr>
        <sz val="12"/>
        <rFont val="Noto Sans"/>
        <family val="2"/>
      </rPr>
      <t xml:space="preserve">名残疾人、就业辐射带动</t>
    </r>
    <r>
      <rPr>
        <sz val="12"/>
        <rFont val="宋体"/>
        <family val="0"/>
        <charset val="134"/>
      </rPr>
      <t xml:space="preserve">10</t>
    </r>
    <r>
      <rPr>
        <sz val="12"/>
        <rFont val="Noto Sans"/>
        <family val="2"/>
      </rPr>
      <t xml:space="preserve">户以上残疾人补助经费</t>
    </r>
    <r>
      <rPr>
        <sz val="12"/>
        <rFont val="宋体"/>
        <family val="0"/>
        <charset val="134"/>
      </rPr>
      <t xml:space="preserve">6</t>
    </r>
    <r>
      <rPr>
        <sz val="12"/>
        <rFont val="Noto Sans"/>
        <family val="2"/>
      </rPr>
      <t xml:space="preserve">万元；每安置</t>
    </r>
    <r>
      <rPr>
        <sz val="12"/>
        <rFont val="宋体"/>
        <family val="0"/>
        <charset val="134"/>
      </rPr>
      <t xml:space="preserve">10</t>
    </r>
    <r>
      <rPr>
        <sz val="12"/>
        <rFont val="Noto Sans"/>
        <family val="2"/>
      </rPr>
      <t xml:space="preserve">名残疾人、就业辐射带动</t>
    </r>
    <r>
      <rPr>
        <sz val="12"/>
        <rFont val="宋体"/>
        <family val="0"/>
        <charset val="134"/>
      </rPr>
      <t xml:space="preserve">20</t>
    </r>
    <r>
      <rPr>
        <sz val="12"/>
        <rFont val="Noto Sans"/>
        <family val="2"/>
      </rPr>
      <t xml:space="preserve">户以上残疾人补助经费</t>
    </r>
    <r>
      <rPr>
        <sz val="12"/>
        <rFont val="宋体"/>
        <family val="0"/>
        <charset val="134"/>
      </rPr>
      <t xml:space="preserve">10</t>
    </r>
    <r>
      <rPr>
        <sz val="12"/>
        <rFont val="Noto Sans"/>
        <family val="2"/>
      </rPr>
      <t xml:space="preserve">万元的标准，对市级“乡村振兴”残疾人帮扶示范基地进行补助。</t>
    </r>
    <r>
      <rPr>
        <sz val="12"/>
        <rFont val="宋体"/>
        <family val="0"/>
        <charset val="134"/>
      </rPr>
      <t xml:space="preserve">4.</t>
    </r>
    <r>
      <rPr>
        <sz val="12"/>
        <rFont val="Noto Sans"/>
        <family val="2"/>
      </rPr>
      <t xml:space="preserve">残疾人家庭无障碍改造项目。为帮助残疾人改善生活环境，提高生活质量，方便参与社会生活，加快推进我市残疾人家庭无障碍设施建设步伐，计划对残疾人家庭进行无障碍环境改造任务。</t>
    </r>
    <r>
      <rPr>
        <sz val="12"/>
        <rFont val="宋体"/>
        <family val="0"/>
        <charset val="134"/>
      </rPr>
      <t xml:space="preserve">5.</t>
    </r>
    <r>
      <rPr>
        <sz val="12"/>
        <rFont val="Noto Sans"/>
        <family val="2"/>
      </rPr>
      <t xml:space="preserve">残疾人教育补助工作。昆明市将继续做好对考取大中专残疾学生、残疾人子女进行补助和开展特殊教育工作，按照本科补助</t>
    </r>
    <r>
      <rPr>
        <sz val="12"/>
        <rFont val="宋体"/>
        <family val="0"/>
        <charset val="134"/>
      </rPr>
      <t xml:space="preserve">3000</t>
    </r>
    <r>
      <rPr>
        <sz val="12"/>
        <rFont val="Noto Sans"/>
        <family val="2"/>
      </rPr>
      <t xml:space="preserve">元、大专补助</t>
    </r>
    <r>
      <rPr>
        <sz val="12"/>
        <rFont val="宋体"/>
        <family val="0"/>
        <charset val="134"/>
      </rPr>
      <t xml:space="preserve">2000</t>
    </r>
    <r>
      <rPr>
        <sz val="12"/>
        <rFont val="Noto Sans"/>
        <family val="2"/>
      </rPr>
      <t xml:space="preserve">元、中专补助</t>
    </r>
    <r>
      <rPr>
        <sz val="12"/>
        <rFont val="宋体"/>
        <family val="0"/>
        <charset val="134"/>
      </rPr>
      <t xml:space="preserve">1000</t>
    </r>
    <r>
      <rPr>
        <sz val="12"/>
        <rFont val="Noto Sans"/>
        <family val="2"/>
      </rPr>
      <t xml:space="preserve">元的标准进行补助。开展残疾人青壮年文盲扫盲工作，提升残疾人群体文化和技能水平。</t>
    </r>
    <r>
      <rPr>
        <sz val="12"/>
        <rFont val="宋体"/>
        <family val="0"/>
        <charset val="134"/>
      </rPr>
      <t xml:space="preserve">6.</t>
    </r>
    <r>
      <rPr>
        <sz val="12"/>
        <rFont val="Noto Sans"/>
        <family val="2"/>
      </rPr>
      <t xml:space="preserve">残疾人参加城乡居民基本医疗保险个人缴费补助。根据《昆明市残疾人保障条例》第十六条要求，残疾人参加城乡居民基本医疗保险，市、县（市）区人民政府对个人参保缴费部分给予全额补助。</t>
    </r>
    <r>
      <rPr>
        <sz val="12"/>
        <rFont val="宋体"/>
        <family val="0"/>
        <charset val="134"/>
      </rPr>
      <t xml:space="preserve">7.</t>
    </r>
    <r>
      <rPr>
        <sz val="12"/>
        <rFont val="Noto Sans"/>
        <family val="2"/>
      </rPr>
      <t xml:space="preserve">残疾人宣传文化体育活动。本项目通过与昆明电视台、广播电台、昆明日报等主流媒体合作，印制《昆明残疾人》杂志，购买《昆明日报》专栏，发布管理市残联微信公众号，制作并刊播双语类栏目，拍摄残疾人工作宣传片并进行推广宣传，开展五个一活动，培养特艺人才，筹备残疾人运动赛事，进一步做好全市残疾人宣传文化体育事业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残疾人参加城乡居民基本医疗保险个人缴费补助项目</t>
  </si>
  <si>
    <t xml:space="preserve">二级项目</t>
  </si>
  <si>
    <r>
      <rPr>
        <sz val="12"/>
        <rFont val="Noto Sans"/>
        <family val="2"/>
      </rPr>
      <t xml:space="preserve">该项目按照每人每年</t>
    </r>
    <r>
      <rPr>
        <sz val="12"/>
        <rFont val="宋体"/>
        <family val="0"/>
        <charset val="134"/>
      </rPr>
      <t xml:space="preserve">320</t>
    </r>
    <r>
      <rPr>
        <sz val="12"/>
        <rFont val="Noto Sans"/>
        <family val="2"/>
      </rPr>
      <t xml:space="preserve">元的标准全额补助，</t>
    </r>
    <r>
      <rPr>
        <sz val="12"/>
        <rFont val="宋体"/>
        <family val="0"/>
        <charset val="134"/>
      </rPr>
      <t xml:space="preserve">2022</t>
    </r>
    <r>
      <rPr>
        <sz val="12"/>
        <rFont val="Noto Sans"/>
        <family val="2"/>
      </rPr>
      <t xml:space="preserve">年计划下拨市本级资金</t>
    </r>
    <r>
      <rPr>
        <sz val="12"/>
        <rFont val="宋体"/>
        <family val="0"/>
        <charset val="134"/>
      </rPr>
      <t xml:space="preserve">1650.836</t>
    </r>
    <r>
      <rPr>
        <sz val="12"/>
        <rFont val="Noto Sans"/>
        <family val="2"/>
      </rPr>
      <t xml:space="preserve">万元，补助</t>
    </r>
    <r>
      <rPr>
        <sz val="12"/>
        <rFont val="宋体"/>
        <family val="0"/>
        <charset val="134"/>
      </rPr>
      <t xml:space="preserve">90843</t>
    </r>
    <r>
      <rPr>
        <sz val="12"/>
        <rFont val="Noto Sans"/>
        <family val="2"/>
      </rPr>
      <t xml:space="preserve">人</t>
    </r>
  </si>
  <si>
    <t xml:space="preserve">残疾人托养专项补助（对下）经费</t>
  </si>
  <si>
    <r>
      <rPr>
        <sz val="12"/>
        <rFont val="宋体"/>
        <family val="0"/>
        <charset val="134"/>
      </rPr>
      <t xml:space="preserve">2022</t>
    </r>
    <r>
      <rPr>
        <sz val="12"/>
        <rFont val="Noto Sans"/>
        <family val="2"/>
      </rPr>
      <t xml:space="preserve">年市本级计划继续投入</t>
    </r>
    <r>
      <rPr>
        <sz val="12"/>
        <rFont val="宋体"/>
        <family val="0"/>
        <charset val="134"/>
      </rPr>
      <t xml:space="preserve">420</t>
    </r>
    <r>
      <rPr>
        <sz val="12"/>
        <rFont val="Noto Sans"/>
        <family val="2"/>
      </rPr>
      <t xml:space="preserve">万元对全市</t>
    </r>
    <r>
      <rPr>
        <sz val="12"/>
        <rFont val="宋体"/>
        <family val="0"/>
        <charset val="134"/>
      </rPr>
      <t xml:space="preserve">2800</t>
    </r>
    <r>
      <rPr>
        <sz val="12"/>
        <rFont val="Noto Sans"/>
        <family val="2"/>
      </rPr>
      <t xml:space="preserve">名智力、精神和重度肢体残疾人开展托养工作，补助符合托养条件的受助对象（按</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的标准补助）。</t>
    </r>
  </si>
  <si>
    <t xml:space="preserve">420</t>
  </si>
  <si>
    <t xml:space="preserve">残疾人特殊困难临时救助补助经费</t>
  </si>
  <si>
    <r>
      <rPr>
        <sz val="12"/>
        <rFont val="宋体"/>
        <family val="0"/>
        <charset val="134"/>
      </rPr>
      <t xml:space="preserve">2022</t>
    </r>
    <r>
      <rPr>
        <sz val="12"/>
        <rFont val="Noto Sans"/>
        <family val="2"/>
      </rPr>
      <t xml:space="preserve">年计划安排救助资金</t>
    </r>
    <r>
      <rPr>
        <sz val="12"/>
        <rFont val="宋体"/>
        <family val="0"/>
        <charset val="134"/>
      </rPr>
      <t xml:space="preserve">420</t>
    </r>
    <r>
      <rPr>
        <sz val="12"/>
        <rFont val="Noto Sans"/>
        <family val="2"/>
      </rPr>
      <t xml:space="preserve">万元给予残疾人临时性救助。救助任务数：</t>
    </r>
    <r>
      <rPr>
        <sz val="12"/>
        <rFont val="宋体"/>
        <family val="0"/>
        <charset val="134"/>
      </rPr>
      <t xml:space="preserve">1120</t>
    </r>
    <r>
      <rPr>
        <sz val="12"/>
        <rFont val="Noto Sans"/>
        <family val="2"/>
      </rPr>
      <t xml:space="preserve">人（户）残疾人家庭，每人（户）救助金额不超过</t>
    </r>
    <r>
      <rPr>
        <sz val="12"/>
        <rFont val="宋体"/>
        <family val="0"/>
        <charset val="134"/>
      </rPr>
      <t xml:space="preserve">5000</t>
    </r>
    <r>
      <rPr>
        <sz val="12"/>
        <rFont val="Noto Sans"/>
        <family val="2"/>
      </rPr>
      <t xml:space="preserve">元。将党和政府的温暖送给困难残疾人及其家庭，使残疾人及其家庭渡过特殊临时困难。</t>
    </r>
  </si>
  <si>
    <t xml:space="preserve">残疾人教育补助经费</t>
  </si>
  <si>
    <r>
      <rPr>
        <sz val="12"/>
        <rFont val="宋体"/>
        <family val="0"/>
        <charset val="134"/>
      </rPr>
      <t xml:space="preserve">2022</t>
    </r>
    <r>
      <rPr>
        <sz val="12"/>
        <rFont val="Noto Sans"/>
        <family val="2"/>
      </rPr>
      <t xml:space="preserve">年计划投入</t>
    </r>
    <r>
      <rPr>
        <sz val="12"/>
        <rFont val="宋体"/>
        <family val="0"/>
        <charset val="134"/>
      </rPr>
      <t xml:space="preserve">216</t>
    </r>
    <r>
      <rPr>
        <sz val="12"/>
        <rFont val="Noto Sans"/>
        <family val="2"/>
      </rPr>
      <t xml:space="preserve">万元，对</t>
    </r>
    <r>
      <rPr>
        <sz val="12"/>
        <rFont val="宋体"/>
        <family val="0"/>
        <charset val="134"/>
      </rPr>
      <t xml:space="preserve">600</t>
    </r>
    <r>
      <rPr>
        <sz val="12"/>
        <rFont val="Noto Sans"/>
        <family val="2"/>
      </rPr>
      <t xml:space="preserve">名考取国家认可的成人高等教育学习的残疾人（新增）和被国家承认学历的省内外大、中专院校录取的残疾学生和残疾人子女，按照本科</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大专</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中专</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的补助标准给予一次性资助；计划投入</t>
    </r>
    <r>
      <rPr>
        <sz val="12"/>
        <rFont val="宋体"/>
        <family val="0"/>
        <charset val="134"/>
      </rPr>
      <t xml:space="preserve">107.6</t>
    </r>
    <r>
      <rPr>
        <sz val="12"/>
        <rFont val="Noto Sans"/>
        <family val="2"/>
      </rPr>
      <t xml:space="preserve">万元，对</t>
    </r>
    <r>
      <rPr>
        <sz val="12"/>
        <rFont val="宋体"/>
        <family val="0"/>
        <charset val="134"/>
      </rPr>
      <t xml:space="preserve">900</t>
    </r>
    <r>
      <rPr>
        <sz val="12"/>
        <rFont val="Noto Sans"/>
        <family val="2"/>
      </rPr>
      <t xml:space="preserve">名昆明市在校高中阶段残疾学生和残疾人子女进行一次性资助工作，补助标准按照本人残疾学生</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残疾人子女</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计划投入</t>
    </r>
    <r>
      <rPr>
        <sz val="12"/>
        <rFont val="宋体"/>
        <family val="0"/>
        <charset val="134"/>
      </rPr>
      <t xml:space="preserve">39</t>
    </r>
    <r>
      <rPr>
        <sz val="12"/>
        <rFont val="Noto Sans"/>
        <family val="2"/>
      </rPr>
      <t xml:space="preserve">万，对</t>
    </r>
    <r>
      <rPr>
        <sz val="12"/>
        <rFont val="宋体"/>
        <family val="0"/>
        <charset val="134"/>
      </rPr>
      <t xml:space="preserve">300</t>
    </r>
    <r>
      <rPr>
        <sz val="12"/>
        <rFont val="Noto Sans"/>
        <family val="2"/>
      </rPr>
      <t xml:space="preserve">名残疾青壮年进行扫盲工作。</t>
    </r>
  </si>
  <si>
    <t xml:space="preserve">残疾人康复专项补助项目</t>
  </si>
  <si>
    <r>
      <rPr>
        <sz val="12"/>
        <rFont val="宋体"/>
        <family val="0"/>
        <charset val="134"/>
      </rPr>
      <t xml:space="preserve">2022</t>
    </r>
    <r>
      <rPr>
        <sz val="12"/>
        <rFont val="Noto Sans"/>
        <family val="2"/>
      </rPr>
      <t xml:space="preserve">年计划投入</t>
    </r>
    <r>
      <rPr>
        <sz val="12"/>
        <rFont val="宋体"/>
        <family val="0"/>
        <charset val="134"/>
      </rPr>
      <t xml:space="preserve">574.15</t>
    </r>
    <r>
      <rPr>
        <sz val="12"/>
        <rFont val="Noto Sans"/>
        <family val="2"/>
      </rPr>
      <t xml:space="preserve">万元，工作内容如下：残疾人辅助器具采购</t>
    </r>
    <r>
      <rPr>
        <sz val="12"/>
        <rFont val="宋体"/>
        <family val="0"/>
        <charset val="134"/>
      </rPr>
      <t xml:space="preserve">2500</t>
    </r>
    <r>
      <rPr>
        <sz val="12"/>
        <rFont val="Noto Sans"/>
        <family val="2"/>
      </rPr>
      <t xml:space="preserve">件以上，残疾人辅助器具适配率</t>
    </r>
    <r>
      <rPr>
        <sz val="12"/>
        <rFont val="宋体"/>
        <family val="0"/>
        <charset val="134"/>
      </rPr>
      <t xml:space="preserve">85%</t>
    </r>
    <r>
      <rPr>
        <sz val="12"/>
        <rFont val="Noto Sans"/>
        <family val="2"/>
      </rPr>
      <t xml:space="preserve">以上；残疾儿童康复救助</t>
    </r>
    <r>
      <rPr>
        <sz val="12"/>
        <rFont val="宋体"/>
        <family val="0"/>
        <charset val="134"/>
      </rPr>
      <t xml:space="preserve">100</t>
    </r>
    <r>
      <rPr>
        <sz val="12"/>
        <rFont val="Noto Sans"/>
        <family val="2"/>
      </rPr>
      <t xml:space="preserve">人次以上；有需求的残疾人康复服务率达</t>
    </r>
    <r>
      <rPr>
        <sz val="12"/>
        <rFont val="宋体"/>
        <family val="0"/>
        <charset val="134"/>
      </rPr>
      <t xml:space="preserve">85%</t>
    </r>
    <r>
      <rPr>
        <sz val="12"/>
        <rFont val="Noto Sans"/>
        <family val="2"/>
      </rPr>
      <t xml:space="preserve">以上。</t>
    </r>
  </si>
  <si>
    <t xml:space="preserve">已超额完成目标，剩余资金为节约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展开绩效自评个数</t>
  </si>
  <si>
    <t xml:space="preserve">＝
＞
＜
≥
≤
</t>
  </si>
  <si>
    <t xml:space="preserve">个</t>
  </si>
  <si>
    <t xml:space="preserve">质量指标</t>
  </si>
  <si>
    <t xml:space="preserve">全年工作完成率</t>
  </si>
  <si>
    <t xml:space="preserve">100</t>
  </si>
  <si>
    <t xml:space="preserve">%</t>
  </si>
  <si>
    <t xml:space="preserve">95%</t>
  </si>
  <si>
    <t xml:space="preserve">由于疫情原因，部分会议及培训取消开展</t>
  </si>
  <si>
    <t xml:space="preserve">时效指标</t>
  </si>
  <si>
    <t xml:space="preserve">所有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成本指标</t>
  </si>
  <si>
    <t xml:space="preserve">项目总支出</t>
  </si>
  <si>
    <t xml:space="preserve">万元</t>
  </si>
  <si>
    <t xml:space="preserve">由于疫情原因，部分会议及培训取消开展，以及采购项目节约资金</t>
  </si>
  <si>
    <t xml:space="preserve">效益指标</t>
  </si>
  <si>
    <t xml:space="preserve">社会效益
指标</t>
  </si>
  <si>
    <t xml:space="preserve">残疾人生活状况</t>
  </si>
  <si>
    <t xml:space="preserve">得到改善</t>
  </si>
  <si>
    <t xml:space="preserve">-</t>
  </si>
  <si>
    <t xml:space="preserve">满意度指标</t>
  </si>
  <si>
    <t xml:space="preserve">服务对象满意度指标等</t>
  </si>
  <si>
    <t xml:space="preserve">接受救助残疾人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宋体"/>
        <family val="0"/>
        <charset val="134"/>
      </rPr>
      <t xml:space="preserve">2022</t>
    </r>
    <r>
      <rPr>
        <b val="true"/>
        <sz val="1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残疾人宣传文化体育活动（对下）补助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本项目以残疾人重点节日为主线，补助县（市）区残联深入组织开展健康有益的“残疾人节日文化宣传系列活动”大力宣传残疾人体育康复健身事业，鼓励社会力量参与残疾人文化体育建设，为丰富基层残疾人的文化体育生活提供必要保障。</t>
  </si>
  <si>
    <r>
      <rPr>
        <sz val="10"/>
        <rFont val="宋体"/>
        <family val="0"/>
        <charset val="134"/>
      </rPr>
      <t xml:space="preserve">1</t>
    </r>
    <r>
      <rPr>
        <sz val="10"/>
        <rFont val="Noto Sans"/>
        <family val="2"/>
      </rPr>
      <t xml:space="preserve">、节日宣传活动（</t>
    </r>
    <r>
      <rPr>
        <sz val="10"/>
        <rFont val="宋体"/>
        <family val="0"/>
        <charset val="134"/>
      </rPr>
      <t xml:space="preserve">35</t>
    </r>
    <r>
      <rPr>
        <sz val="10"/>
        <rFont val="Noto Sans"/>
        <family val="2"/>
      </rPr>
      <t xml:space="preserve">万元）五华、盘龙、西山、官渡、嵩明、富民、寻甸、禄劝围绕全国残疾预防日、世界自闭症日、全国助残日、全国爱眼日、国际残疾人日、全国爱耳日等残疾人重要节日开展节日宣传活动。</t>
    </r>
    <r>
      <rPr>
        <sz val="10"/>
        <rFont val="宋体"/>
        <family val="0"/>
        <charset val="134"/>
      </rPr>
      <t xml:space="preserve">2</t>
    </r>
    <r>
      <rPr>
        <sz val="10"/>
        <rFont val="Noto Sans"/>
        <family val="2"/>
      </rPr>
      <t xml:space="preserve">、文化助残五个一活动</t>
    </r>
    <r>
      <rPr>
        <sz val="10"/>
        <rFont val="宋体"/>
        <family val="0"/>
        <charset val="134"/>
      </rPr>
      <t xml:space="preserve">(15</t>
    </r>
    <r>
      <rPr>
        <sz val="10"/>
        <rFont val="Noto Sans"/>
        <family val="2"/>
      </rPr>
      <t xml:space="preserve">万元）五华、盘龙、西山、官渡、东川、安宁、呈贡、晋宁、宜良、石林、嵩明、富民、寻甸、禄劝、阳宗海，每个</t>
    </r>
    <r>
      <rPr>
        <sz val="10"/>
        <rFont val="宋体"/>
        <family val="0"/>
        <charset val="134"/>
      </rPr>
      <t xml:space="preserve">1</t>
    </r>
    <r>
      <rPr>
        <sz val="10"/>
        <rFont val="Noto Sans"/>
        <family val="2"/>
      </rPr>
      <t xml:space="preserve">万，每个县（市）区残联服务不低于</t>
    </r>
    <r>
      <rPr>
        <sz val="10"/>
        <rFont val="宋体"/>
        <family val="0"/>
        <charset val="134"/>
      </rPr>
      <t xml:space="preserve">20</t>
    </r>
    <r>
      <rPr>
        <sz val="10"/>
        <rFont val="Noto Sans"/>
        <family val="2"/>
      </rPr>
      <t xml:space="preserve">名残疾人，全市服务不低于</t>
    </r>
    <r>
      <rPr>
        <sz val="10"/>
        <rFont val="宋体"/>
        <family val="0"/>
        <charset val="134"/>
      </rPr>
      <t xml:space="preserve">300</t>
    </r>
    <r>
      <rPr>
        <sz val="10"/>
        <rFont val="Noto Sans"/>
        <family val="2"/>
      </rPr>
      <t xml:space="preserve">名残疾人。</t>
    </r>
  </si>
  <si>
    <t xml:space="preserve">绩效指标</t>
  </si>
  <si>
    <t xml:space="preserve">年度指标值 </t>
  </si>
  <si>
    <t xml:space="preserve">节日宣传活动</t>
  </si>
  <si>
    <t xml:space="preserve">&gt;=6</t>
  </si>
  <si>
    <t xml:space="preserve">次</t>
  </si>
  <si>
    <t xml:space="preserve">文化助残五个一活动</t>
  </si>
  <si>
    <t xml:space="preserve">&gt;=300</t>
  </si>
  <si>
    <t xml:space="preserve">人</t>
  </si>
  <si>
    <t xml:space="preserve">残疾人体育宣传</t>
  </si>
  <si>
    <t xml:space="preserve">&gt;=4</t>
  </si>
  <si>
    <t xml:space="preserve">节日宣传活动完成度</t>
  </si>
  <si>
    <t xml:space="preserve">&gt;=95%</t>
  </si>
  <si>
    <t xml:space="preserve">文化助残五个一活动完成度</t>
  </si>
  <si>
    <t xml:space="preserve">项目完成任务时间</t>
  </si>
  <si>
    <r>
      <rPr>
        <sz val="10"/>
        <rFont val="宋体"/>
        <family val="0"/>
        <charset val="134"/>
      </rPr>
      <t xml:space="preserve">&lt;=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年</t>
    </r>
    <r>
      <rPr>
        <sz val="10"/>
        <rFont val="宋体"/>
        <family val="0"/>
        <charset val="134"/>
      </rPr>
      <t xml:space="preserve">-</t>
    </r>
    <r>
      <rPr>
        <sz val="10"/>
        <rFont val="Noto Sans"/>
        <family val="2"/>
      </rPr>
      <t xml:space="preserve">月</t>
    </r>
  </si>
  <si>
    <t xml:space="preserve">节日宣传活动完成时限</t>
  </si>
  <si>
    <t xml:space="preserve">文化助残五个一活动完成时限</t>
  </si>
  <si>
    <t xml:space="preserve">残疾人体育宣传完成时限</t>
  </si>
  <si>
    <r>
      <rPr>
        <sz val="10"/>
        <rFont val="宋体"/>
        <family val="0"/>
        <charset val="134"/>
      </rPr>
      <t xml:space="preserve">&lt;=35</t>
    </r>
    <r>
      <rPr>
        <sz val="10"/>
        <rFont val="Noto Sans"/>
        <family val="2"/>
      </rPr>
      <t xml:space="preserve">万元</t>
    </r>
  </si>
  <si>
    <r>
      <rPr>
        <sz val="10"/>
        <rFont val="宋体"/>
        <family val="0"/>
        <charset val="134"/>
      </rPr>
      <t xml:space="preserve">35</t>
    </r>
    <r>
      <rPr>
        <sz val="10"/>
        <rFont val="Noto Sans"/>
        <family val="2"/>
      </rPr>
      <t xml:space="preserve">万元</t>
    </r>
  </si>
  <si>
    <t xml:space="preserve">关心、理解、支持残疾人的社会氛围</t>
  </si>
  <si>
    <t xml:space="preserve">氛围浓厚</t>
  </si>
  <si>
    <t xml:space="preserve">为残疾人平等参与社会生活、共享经济社会发展成果创造更加有利的环境</t>
  </si>
  <si>
    <t xml:space="preserve">效果明显</t>
  </si>
  <si>
    <t xml:space="preserve">营造良好的残疾人文化、体育事业宣传舆论氛围</t>
  </si>
  <si>
    <t xml:space="preserve">节日宣传活动满意度</t>
  </si>
  <si>
    <t xml:space="preserve">文化助残五个一活动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残疾人体育活动（对下）补助经费</t>
  </si>
  <si>
    <t xml:space="preserve">通过补助县（市）区残联经费，用于开展残疾人群众体育活动，主要用于举办残疾人运动会或趣味运动会，激发残疾人参与社会活动的热情和潜能，展示残疾人自强不息的拼搏精神和团结友爱的互助精神，促进残奥、特奥、聋奥运动均衡发展。</t>
  </si>
  <si>
    <r>
      <rPr>
        <sz val="10"/>
        <rFont val="Noto Sans"/>
        <family val="2"/>
      </rPr>
      <t xml:space="preserve">补助五华、盘龙、西山、官渡、东川、宜良、石林、嵩明、富民、寻甸、禄劝开展残疾人趣味运动会。，每个县（市）区需开展残疾人运动会或趣味运动会不低于</t>
    </r>
    <r>
      <rPr>
        <sz val="10"/>
        <rFont val="宋体"/>
        <family val="0"/>
        <charset val="134"/>
      </rPr>
      <t xml:space="preserve">1</t>
    </r>
    <r>
      <rPr>
        <sz val="10"/>
        <rFont val="Noto Sans"/>
        <family val="2"/>
      </rPr>
      <t xml:space="preserve">次，展示残疾人自强不息的拼搏精神和团结友爱的互助精神，促进残奥、特奥、聋奥运动均衡发展。</t>
    </r>
  </si>
  <si>
    <t xml:space="preserve">补助县（市）区残联开展残疾人群众体育活动</t>
  </si>
  <si>
    <t xml:space="preserve">&gt;=11</t>
  </si>
  <si>
    <t xml:space="preserve">完成</t>
  </si>
  <si>
    <r>
      <rPr>
        <sz val="10"/>
        <rFont val="Noto Sans"/>
        <family val="2"/>
      </rPr>
      <t xml:space="preserve">补助</t>
    </r>
    <r>
      <rPr>
        <sz val="10"/>
        <rFont val="宋体"/>
        <family val="0"/>
        <charset val="134"/>
      </rPr>
      <t xml:space="preserve">11</t>
    </r>
    <r>
      <rPr>
        <sz val="10"/>
        <rFont val="Noto Sans"/>
        <family val="2"/>
      </rPr>
      <t xml:space="preserve">个县（市）区残联开展残疾人群众体育活动次数</t>
    </r>
  </si>
  <si>
    <t xml:space="preserve">&gt;=1</t>
  </si>
  <si>
    <r>
      <rPr>
        <sz val="10"/>
        <rFont val="Noto Sans"/>
        <family val="2"/>
      </rPr>
      <t xml:space="preserve">补助</t>
    </r>
    <r>
      <rPr>
        <sz val="10"/>
        <rFont val="宋体"/>
        <family val="0"/>
        <charset val="134"/>
      </rPr>
      <t xml:space="preserve">11</t>
    </r>
    <r>
      <rPr>
        <sz val="10"/>
        <rFont val="Noto Sans"/>
        <family val="2"/>
      </rPr>
      <t xml:space="preserve">个县（市）区残联开展残疾人群众体育活动时限</t>
    </r>
  </si>
  <si>
    <r>
      <rPr>
        <sz val="10"/>
        <rFont val="宋体"/>
        <family val="0"/>
        <charset val="134"/>
      </rPr>
      <t xml:space="preserve">&lt;=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县（市）区开展残疾人群众体育活动成本控制金额</t>
  </si>
  <si>
    <r>
      <rPr>
        <sz val="10"/>
        <rFont val="宋体"/>
        <family val="0"/>
        <charset val="134"/>
      </rPr>
      <t xml:space="preserve">&lt;=33</t>
    </r>
    <r>
      <rPr>
        <sz val="10"/>
        <rFont val="Noto Sans"/>
        <family val="2"/>
      </rPr>
      <t xml:space="preserve">万元</t>
    </r>
  </si>
  <si>
    <r>
      <rPr>
        <sz val="10"/>
        <rFont val="宋体"/>
        <family val="0"/>
        <charset val="134"/>
      </rPr>
      <t xml:space="preserve">33</t>
    </r>
    <r>
      <rPr>
        <sz val="10"/>
        <rFont val="Noto Sans"/>
        <family val="2"/>
      </rPr>
      <t xml:space="preserve">万元</t>
    </r>
  </si>
  <si>
    <t xml:space="preserve">丰富残疾人体育活动，增强残疾人体质，促进我市残疾人体育健身工作发展</t>
  </si>
  <si>
    <t xml:space="preserve">作用明显</t>
  </si>
  <si>
    <t xml:space="preserve">参加体育活动残疾人满意度</t>
  </si>
  <si>
    <t xml:space="preserve">&gt;=90%</t>
  </si>
  <si>
    <t xml:space="preserve">残疾人特殊困难临时救助</t>
  </si>
  <si>
    <r>
      <rPr>
        <sz val="10"/>
        <rFont val="Noto Sans"/>
        <family val="2"/>
      </rPr>
      <t xml:space="preserve">预算安排的项目资金</t>
    </r>
    <r>
      <rPr>
        <sz val="10"/>
        <rFont val="宋体"/>
        <family val="0"/>
        <charset val="134"/>
      </rPr>
      <t xml:space="preserve">420</t>
    </r>
    <r>
      <rPr>
        <sz val="10"/>
        <rFont val="Noto Sans"/>
        <family val="2"/>
      </rPr>
      <t xml:space="preserve">万元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下达到各县（市）区，其中：五华区</t>
    </r>
    <r>
      <rPr>
        <sz val="10"/>
        <rFont val="宋体"/>
        <family val="0"/>
        <charset val="134"/>
      </rPr>
      <t xml:space="preserve">5</t>
    </r>
    <r>
      <rPr>
        <sz val="10"/>
        <rFont val="Noto Sans"/>
        <family val="2"/>
      </rPr>
      <t xml:space="preserve">万元，盘龙区</t>
    </r>
    <r>
      <rPr>
        <sz val="10"/>
        <rFont val="宋体"/>
        <family val="0"/>
        <charset val="134"/>
      </rPr>
      <t xml:space="preserve">8</t>
    </r>
    <r>
      <rPr>
        <sz val="10"/>
        <rFont val="Noto Sans"/>
        <family val="2"/>
      </rPr>
      <t xml:space="preserve">万元，官渡区</t>
    </r>
    <r>
      <rPr>
        <sz val="10"/>
        <rFont val="宋体"/>
        <family val="0"/>
        <charset val="134"/>
      </rPr>
      <t xml:space="preserve">25</t>
    </r>
    <r>
      <rPr>
        <sz val="10"/>
        <rFont val="Noto Sans"/>
        <family val="2"/>
      </rPr>
      <t xml:space="preserve">万元，西山区</t>
    </r>
    <r>
      <rPr>
        <sz val="10"/>
        <rFont val="宋体"/>
        <family val="0"/>
        <charset val="134"/>
      </rPr>
      <t xml:space="preserve">30</t>
    </r>
    <r>
      <rPr>
        <sz val="10"/>
        <rFont val="Noto Sans"/>
        <family val="2"/>
      </rPr>
      <t xml:space="preserve">万元，东川区</t>
    </r>
    <r>
      <rPr>
        <sz val="10"/>
        <rFont val="宋体"/>
        <family val="0"/>
        <charset val="134"/>
      </rPr>
      <t xml:space="preserve">34</t>
    </r>
    <r>
      <rPr>
        <sz val="10"/>
        <rFont val="Noto Sans"/>
        <family val="2"/>
      </rPr>
      <t xml:space="preserve">万元，呈贡区</t>
    </r>
    <r>
      <rPr>
        <sz val="10"/>
        <rFont val="宋体"/>
        <family val="0"/>
        <charset val="134"/>
      </rPr>
      <t xml:space="preserve">16</t>
    </r>
    <r>
      <rPr>
        <sz val="10"/>
        <rFont val="Noto Sans"/>
        <family val="2"/>
      </rPr>
      <t xml:space="preserve">万元，富民县</t>
    </r>
    <r>
      <rPr>
        <sz val="10"/>
        <rFont val="宋体"/>
        <family val="0"/>
        <charset val="134"/>
      </rPr>
      <t xml:space="preserve">44</t>
    </r>
    <r>
      <rPr>
        <sz val="10"/>
        <rFont val="Noto Sans"/>
        <family val="2"/>
      </rPr>
      <t xml:space="preserve">万元，宜良县</t>
    </r>
    <r>
      <rPr>
        <sz val="10"/>
        <rFont val="宋体"/>
        <family val="0"/>
        <charset val="134"/>
      </rPr>
      <t xml:space="preserve">36</t>
    </r>
    <r>
      <rPr>
        <sz val="10"/>
        <rFont val="Noto Sans"/>
        <family val="2"/>
      </rPr>
      <t xml:space="preserve">万元，石林县</t>
    </r>
    <r>
      <rPr>
        <sz val="10"/>
        <rFont val="宋体"/>
        <family val="0"/>
        <charset val="134"/>
      </rPr>
      <t xml:space="preserve">32</t>
    </r>
    <r>
      <rPr>
        <sz val="10"/>
        <rFont val="Noto Sans"/>
        <family val="2"/>
      </rPr>
      <t xml:space="preserve">万元，嵩明县</t>
    </r>
    <r>
      <rPr>
        <sz val="10"/>
        <rFont val="宋体"/>
        <family val="0"/>
        <charset val="134"/>
      </rPr>
      <t xml:space="preserve">34</t>
    </r>
    <r>
      <rPr>
        <sz val="10"/>
        <rFont val="Noto Sans"/>
        <family val="2"/>
      </rPr>
      <t xml:space="preserve">万元，禄劝县</t>
    </r>
    <r>
      <rPr>
        <sz val="10"/>
        <rFont val="宋体"/>
        <family val="0"/>
        <charset val="134"/>
      </rPr>
      <t xml:space="preserve">58</t>
    </r>
    <r>
      <rPr>
        <sz val="10"/>
        <rFont val="Noto Sans"/>
        <family val="2"/>
      </rPr>
      <t xml:space="preserve">万元，寻甸县</t>
    </r>
    <r>
      <rPr>
        <sz val="10"/>
        <rFont val="宋体"/>
        <family val="0"/>
        <charset val="134"/>
      </rPr>
      <t xml:space="preserve">76</t>
    </r>
    <r>
      <rPr>
        <sz val="10"/>
        <rFont val="Noto Sans"/>
        <family val="2"/>
      </rPr>
      <t xml:space="preserve">万元，安宁市</t>
    </r>
    <r>
      <rPr>
        <sz val="10"/>
        <rFont val="宋体"/>
        <family val="0"/>
        <charset val="134"/>
      </rPr>
      <t xml:space="preserve">20</t>
    </r>
    <r>
      <rPr>
        <sz val="10"/>
        <rFont val="Noto Sans"/>
        <family val="2"/>
      </rPr>
      <t xml:space="preserve">万元，阳宗海风景名胜区</t>
    </r>
    <r>
      <rPr>
        <sz val="10"/>
        <rFont val="宋体"/>
        <family val="0"/>
        <charset val="134"/>
      </rPr>
      <t xml:space="preserve">2</t>
    </r>
    <r>
      <rPr>
        <sz val="10"/>
        <rFont val="Noto Sans"/>
        <family val="2"/>
      </rPr>
      <t xml:space="preserve">万元。市残联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下发了《关于做好残疾人特殊困难临时救助工作的通知》，对该项工作进行安排，并提出“加强对相关政策文件的学习，依据文件精神开展工作；加强项目资金管理，项目资金的支出程序规范、依据充分、专款专用；加强资金支出进度，明确每个季度的资金支出进度，定时上报残疾人特殊困难临时救助人员和资金支出情况统计表”的要求。</t>
    </r>
  </si>
  <si>
    <r>
      <rPr>
        <sz val="10"/>
        <rFont val="宋体"/>
        <family val="0"/>
        <charset val="134"/>
      </rPr>
      <t xml:space="preserve">2022</t>
    </r>
    <r>
      <rPr>
        <sz val="10"/>
        <rFont val="Noto Sans"/>
        <family val="2"/>
      </rPr>
      <t xml:space="preserve">年度市级预算安排残疾人特殊困难临时救助资金</t>
    </r>
    <r>
      <rPr>
        <sz val="10"/>
        <rFont val="宋体"/>
        <family val="0"/>
        <charset val="134"/>
      </rPr>
      <t xml:space="preserve">420</t>
    </r>
    <r>
      <rPr>
        <sz val="10"/>
        <rFont val="Noto Sans"/>
        <family val="2"/>
      </rPr>
      <t xml:space="preserve">万元，计划救助临时困难残疾人</t>
    </r>
    <r>
      <rPr>
        <sz val="10"/>
        <rFont val="宋体"/>
        <family val="0"/>
        <charset val="134"/>
      </rPr>
      <t xml:space="preserve">1050</t>
    </r>
    <r>
      <rPr>
        <sz val="10"/>
        <rFont val="Noto Sans"/>
        <family val="2"/>
      </rPr>
      <t xml:space="preserve">人（户），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各县（市）区残联共计支出 </t>
    </r>
    <r>
      <rPr>
        <sz val="10"/>
        <rFont val="宋体"/>
        <family val="0"/>
        <charset val="134"/>
      </rPr>
      <t xml:space="preserve">420</t>
    </r>
    <r>
      <rPr>
        <sz val="10"/>
        <rFont val="Noto Sans"/>
        <family val="2"/>
      </rPr>
      <t xml:space="preserve">万元，救助临时困难残疾人 </t>
    </r>
    <r>
      <rPr>
        <sz val="10"/>
        <rFont val="宋体"/>
        <family val="0"/>
        <charset val="134"/>
      </rPr>
      <t xml:space="preserve">1964 </t>
    </r>
    <r>
      <rPr>
        <sz val="10"/>
        <rFont val="Noto Sans"/>
        <family val="2"/>
      </rPr>
      <t xml:space="preserve">人（户）。</t>
    </r>
  </si>
  <si>
    <r>
      <rPr>
        <sz val="10"/>
        <rFont val="Noto Sans"/>
        <family val="2"/>
      </rPr>
      <t xml:space="preserve">救助金额</t>
    </r>
    <r>
      <rPr>
        <sz val="10"/>
        <rFont val="宋体"/>
        <family val="0"/>
        <charset val="134"/>
      </rPr>
      <t xml:space="preserve">420</t>
    </r>
    <r>
      <rPr>
        <sz val="10"/>
        <rFont val="Noto Sans"/>
        <family val="2"/>
      </rPr>
      <t xml:space="preserve">万元</t>
    </r>
  </si>
  <si>
    <t xml:space="preserve">救助合格率</t>
  </si>
  <si>
    <r>
      <rPr>
        <sz val="10"/>
        <rFont val="Noto Sans"/>
        <family val="2"/>
      </rPr>
      <t xml:space="preserve">项目完成时间</t>
    </r>
    <r>
      <rPr>
        <sz val="10"/>
        <rFont val="宋体"/>
        <family val="0"/>
        <charset val="134"/>
      </rPr>
      <t xml:space="preserve">11</t>
    </r>
    <r>
      <rPr>
        <sz val="10"/>
        <rFont val="Noto Sans"/>
        <family val="2"/>
      </rPr>
      <t xml:space="preserve">月底</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t xml:space="preserve">救助覆盖率</t>
  </si>
  <si>
    <t xml:space="preserve">≥80%</t>
  </si>
  <si>
    <t xml:space="preserve">80%</t>
  </si>
  <si>
    <t xml:space="preserve">&gt;=85%</t>
  </si>
  <si>
    <t xml:space="preserve">85%</t>
  </si>
  <si>
    <t xml:space="preserve">残疾人康复专项补助经费</t>
  </si>
  <si>
    <r>
      <rPr>
        <sz val="10"/>
        <rFont val="宋体"/>
        <family val="0"/>
        <charset val="134"/>
      </rPr>
      <t xml:space="preserve">2022</t>
    </r>
    <r>
      <rPr>
        <sz val="10"/>
        <rFont val="Noto Sans"/>
        <family val="2"/>
      </rPr>
      <t xml:space="preserve">年投入</t>
    </r>
    <r>
      <rPr>
        <sz val="10"/>
        <rFont val="宋体"/>
        <family val="0"/>
        <charset val="134"/>
      </rPr>
      <t xml:space="preserve">574.15</t>
    </r>
    <r>
      <rPr>
        <sz val="10"/>
        <rFont val="Noto Sans"/>
        <family val="2"/>
      </rPr>
      <t xml:space="preserve">万元，工作内容如下：</t>
    </r>
    <r>
      <rPr>
        <sz val="10"/>
        <rFont val="宋体"/>
        <family val="0"/>
        <charset val="134"/>
      </rPr>
      <t xml:space="preserve">1</t>
    </r>
    <r>
      <rPr>
        <sz val="10"/>
        <rFont val="Noto Sans"/>
        <family val="2"/>
      </rPr>
      <t xml:space="preserve">、残疾人辅助器具采购</t>
    </r>
    <r>
      <rPr>
        <sz val="10"/>
        <rFont val="宋体"/>
        <family val="0"/>
        <charset val="134"/>
      </rPr>
      <t xml:space="preserve">2500</t>
    </r>
    <r>
      <rPr>
        <sz val="10"/>
        <rFont val="Noto Sans"/>
        <family val="2"/>
      </rPr>
      <t xml:space="preserve">件以上，残疾人辅助器具适配率</t>
    </r>
    <r>
      <rPr>
        <sz val="10"/>
        <rFont val="宋体"/>
        <family val="0"/>
        <charset val="134"/>
      </rPr>
      <t xml:space="preserve">85%</t>
    </r>
    <r>
      <rPr>
        <sz val="10"/>
        <rFont val="Noto Sans"/>
        <family val="2"/>
      </rPr>
      <t xml:space="preserve">以上；</t>
    </r>
    <r>
      <rPr>
        <sz val="10"/>
        <rFont val="宋体"/>
        <family val="0"/>
        <charset val="134"/>
      </rPr>
      <t xml:space="preserve">2</t>
    </r>
    <r>
      <rPr>
        <sz val="10"/>
        <rFont val="Noto Sans"/>
        <family val="2"/>
      </rPr>
      <t xml:space="preserve">、残疾儿童康复救助</t>
    </r>
    <r>
      <rPr>
        <sz val="10"/>
        <rFont val="宋体"/>
        <family val="0"/>
        <charset val="134"/>
      </rPr>
      <t xml:space="preserve">100</t>
    </r>
    <r>
      <rPr>
        <sz val="10"/>
        <rFont val="Noto Sans"/>
        <family val="2"/>
      </rPr>
      <t xml:space="preserve">人次以上；</t>
    </r>
    <r>
      <rPr>
        <sz val="10"/>
        <rFont val="宋体"/>
        <family val="0"/>
        <charset val="134"/>
      </rPr>
      <t xml:space="preserve">3</t>
    </r>
    <r>
      <rPr>
        <sz val="10"/>
        <rFont val="Noto Sans"/>
        <family val="2"/>
      </rPr>
      <t xml:space="preserve">、有需求的残疾人康复服务率达</t>
    </r>
    <r>
      <rPr>
        <sz val="10"/>
        <rFont val="宋体"/>
        <family val="0"/>
        <charset val="134"/>
      </rPr>
      <t xml:space="preserve">85%</t>
    </r>
    <r>
      <rPr>
        <sz val="10"/>
        <rFont val="Noto Sans"/>
        <family val="2"/>
      </rPr>
      <t xml:space="preserve">以上。</t>
    </r>
  </si>
  <si>
    <r>
      <rPr>
        <sz val="10"/>
        <rFont val="Noto Sans"/>
        <family val="2"/>
      </rPr>
      <t xml:space="preserve">实际支出</t>
    </r>
    <r>
      <rPr>
        <sz val="10"/>
        <rFont val="宋体"/>
        <family val="0"/>
        <charset val="134"/>
      </rPr>
      <t xml:space="preserve">456.5155</t>
    </r>
    <r>
      <rPr>
        <sz val="10"/>
        <rFont val="Noto Sans"/>
        <family val="2"/>
      </rPr>
      <t xml:space="preserve">万元，残疾人辅助器具采购</t>
    </r>
    <r>
      <rPr>
        <sz val="10"/>
        <rFont val="宋体"/>
        <family val="0"/>
        <charset val="134"/>
      </rPr>
      <t xml:space="preserve">3185</t>
    </r>
    <r>
      <rPr>
        <sz val="10"/>
        <rFont val="Noto Sans"/>
        <family val="2"/>
      </rPr>
      <t xml:space="preserve">件，残疾人辅助器具适配率</t>
    </r>
    <r>
      <rPr>
        <sz val="10"/>
        <rFont val="宋体"/>
        <family val="0"/>
        <charset val="134"/>
      </rPr>
      <t xml:space="preserve">100%</t>
    </r>
    <r>
      <rPr>
        <sz val="10"/>
        <rFont val="Noto Sans"/>
        <family val="2"/>
      </rPr>
      <t xml:space="preserve">以上，残疾儿童康复救助</t>
    </r>
    <r>
      <rPr>
        <sz val="10"/>
        <rFont val="宋体"/>
        <family val="0"/>
        <charset val="134"/>
      </rPr>
      <t xml:space="preserve">,860</t>
    </r>
    <r>
      <rPr>
        <sz val="10"/>
        <rFont val="Noto Sans"/>
        <family val="2"/>
      </rPr>
      <t xml:space="preserve">人，有需求的残疾人康复服务率</t>
    </r>
    <r>
      <rPr>
        <sz val="10"/>
        <rFont val="宋体"/>
        <family val="0"/>
        <charset val="134"/>
      </rPr>
      <t xml:space="preserve">100%</t>
    </r>
    <r>
      <rPr>
        <sz val="10"/>
        <rFont val="Noto Sans"/>
        <family val="2"/>
      </rPr>
      <t xml:space="preserve">。</t>
    </r>
  </si>
  <si>
    <t xml:space="preserve">残疾人基本型辅助器具适配补贴件数</t>
  </si>
  <si>
    <t xml:space="preserve">件</t>
  </si>
  <si>
    <t xml:space="preserve">残疾人辅助器具适配率</t>
  </si>
  <si>
    <t xml:space="preserve">残疾人精准康复率</t>
  </si>
  <si>
    <t xml:space="preserve">残疾儿童康复救助人数</t>
  </si>
  <si>
    <t xml:space="preserve">人次</t>
  </si>
  <si>
    <t xml:space="preserve">残疾人辅助器具适配服务工作完成率</t>
  </si>
  <si>
    <t xml:space="preserve">残疾人精准康复服务工作完成率</t>
  </si>
  <si>
    <t xml:space="preserve">残疾儿童康复救助服务工作完成率</t>
  </si>
  <si>
    <t xml:space="preserve">残疾人基本型辅助器具适配</t>
  </si>
  <si>
    <t xml:space="preserve">残疾儿童康复救助</t>
  </si>
  <si>
    <t xml:space="preserve">456.5155</t>
  </si>
  <si>
    <t xml:space="preserve">残疾人基本康复覆盖率</t>
  </si>
  <si>
    <t xml:space="preserve">残疾人基本康复服务对象满意度</t>
  </si>
  <si>
    <t xml:space="preserve">残疾人事业综合保障经费</t>
  </si>
  <si>
    <r>
      <rPr>
        <sz val="10"/>
        <rFont val="Noto Sans"/>
        <family val="2"/>
      </rPr>
      <t xml:space="preserve">（</t>
    </r>
    <r>
      <rPr>
        <sz val="10"/>
        <rFont val="宋体"/>
        <family val="0"/>
        <charset val="134"/>
      </rPr>
      <t xml:space="preserve">1</t>
    </r>
    <r>
      <rPr>
        <sz val="10"/>
        <rFont val="Noto Sans"/>
        <family val="2"/>
      </rPr>
      <t xml:space="preserve">）召开年度重要会议。一是年初召开工作会议，进行工作安排部署，并提出相关工作要求。二是根据《中国残联章程》第十五条规定</t>
    </r>
    <r>
      <rPr>
        <sz val="10"/>
        <rFont val="宋体"/>
        <family val="0"/>
        <charset val="134"/>
      </rPr>
      <t xml:space="preserve">.“</t>
    </r>
    <r>
      <rPr>
        <sz val="10"/>
        <rFont val="Noto Sans"/>
        <family val="2"/>
      </rPr>
      <t xml:space="preserve">主席团会议由主席团主席召集，每年至少举行一次，主席团实行民主集中制”。三是年末召开工作会议，进行工作总结。（</t>
    </r>
    <r>
      <rPr>
        <sz val="10"/>
        <rFont val="宋体"/>
        <family val="0"/>
        <charset val="134"/>
      </rPr>
      <t xml:space="preserve">2</t>
    </r>
    <r>
      <rPr>
        <sz val="10"/>
        <rFont val="Noto Sans"/>
        <family val="2"/>
      </rPr>
      <t xml:space="preserve">）市残联网站运维和监管服务。一是进一步发挥昆明市残疾人联合会门户网站在通知公告、相关政策、项目申报等方面的重要作用，进一步提升昆明市残疾人联合会的良好社会形象。二是进一步建立完善政府网站日常管理规定和办法，加强日常监测和巡检，对发现的问题及时纠正错漏并做好记录。（</t>
    </r>
    <r>
      <rPr>
        <sz val="10"/>
        <rFont val="宋体"/>
        <family val="0"/>
        <charset val="134"/>
      </rPr>
      <t xml:space="preserve">3</t>
    </r>
    <r>
      <rPr>
        <sz val="10"/>
        <rFont val="Noto Sans"/>
        <family val="2"/>
      </rPr>
      <t xml:space="preserve">）根据《云南省财政厅关于开展</t>
    </r>
    <r>
      <rPr>
        <sz val="10"/>
        <rFont val="宋体"/>
        <family val="0"/>
        <charset val="134"/>
      </rPr>
      <t xml:space="preserve">2020</t>
    </r>
    <r>
      <rPr>
        <sz val="10"/>
        <rFont val="Noto Sans"/>
        <family val="2"/>
      </rPr>
      <t xml:space="preserve">年度行政事业单位内部控制报告编报工作的通知》</t>
    </r>
    <r>
      <rPr>
        <sz val="10"/>
        <rFont val="宋体"/>
        <family val="0"/>
        <charset val="134"/>
      </rPr>
      <t xml:space="preserve">(</t>
    </r>
    <r>
      <rPr>
        <sz val="10"/>
        <rFont val="Noto Sans"/>
        <family val="2"/>
      </rPr>
      <t xml:space="preserve">云财会</t>
    </r>
    <r>
      <rPr>
        <sz val="10"/>
        <rFont val="宋体"/>
        <family val="0"/>
        <charset val="134"/>
      </rPr>
      <t xml:space="preserve">(2021)3</t>
    </r>
    <r>
      <rPr>
        <sz val="10"/>
        <rFont val="Noto Sans"/>
        <family val="2"/>
      </rPr>
      <t xml:space="preserve">号</t>
    </r>
    <r>
      <rPr>
        <sz val="10"/>
        <rFont val="宋体"/>
        <family val="0"/>
        <charset val="134"/>
      </rPr>
      <t xml:space="preserve">)</t>
    </r>
    <r>
      <rPr>
        <sz val="10"/>
        <rFont val="Noto Sans"/>
        <family val="2"/>
      </rPr>
      <t xml:space="preserve">等相关要求，完成</t>
    </r>
    <r>
      <rPr>
        <sz val="10"/>
        <rFont val="宋体"/>
        <family val="0"/>
        <charset val="134"/>
      </rPr>
      <t xml:space="preserve">2021</t>
    </r>
    <r>
      <rPr>
        <sz val="10"/>
        <rFont val="Noto Sans"/>
        <family val="2"/>
      </rPr>
      <t xml:space="preserve">年度市残联内部控制报告编报。（</t>
    </r>
    <r>
      <rPr>
        <sz val="10"/>
        <rFont val="宋体"/>
        <family val="0"/>
        <charset val="134"/>
      </rPr>
      <t xml:space="preserve">4</t>
    </r>
    <r>
      <rPr>
        <sz val="10"/>
        <rFont val="Noto Sans"/>
        <family val="2"/>
      </rPr>
      <t xml:space="preserve">）为进一步提高县（市）区，服务能力和服务水平，到县（市）区就工作进行检查和调研。</t>
    </r>
  </si>
  <si>
    <r>
      <rPr>
        <sz val="10"/>
        <rFont val="Noto Sans"/>
        <family val="2"/>
      </rPr>
      <t xml:space="preserve">（</t>
    </r>
    <r>
      <rPr>
        <sz val="10"/>
        <rFont val="宋体"/>
        <family val="0"/>
        <charset val="134"/>
      </rPr>
      <t xml:space="preserve">1</t>
    </r>
    <r>
      <rPr>
        <sz val="10"/>
        <rFont val="Noto Sans"/>
        <family val="2"/>
      </rPr>
      <t xml:space="preserve">）召开年度重要工作会议</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依据市人事劳动局</t>
    </r>
    <r>
      <rPr>
        <sz val="10"/>
        <rFont val="宋体"/>
        <family val="0"/>
        <charset val="134"/>
      </rPr>
      <t xml:space="preserve">2000</t>
    </r>
    <r>
      <rPr>
        <sz val="10"/>
        <rFont val="Noto Sans"/>
        <family val="2"/>
      </rPr>
      <t xml:space="preserve">年编号</t>
    </r>
    <r>
      <rPr>
        <sz val="10"/>
        <rFont val="宋体"/>
        <family val="0"/>
        <charset val="134"/>
      </rPr>
      <t xml:space="preserve">083</t>
    </r>
    <r>
      <rPr>
        <sz val="10"/>
        <rFont val="Noto Sans"/>
        <family val="2"/>
      </rPr>
      <t xml:space="preserve">批准，《昆明市机关、事业单位使用临时用工和计划外用工计划卡》《昆明市残联无固定期限人员聘用管理办法》聘用无固定合同工人数，截至</t>
    </r>
    <r>
      <rPr>
        <sz val="10"/>
        <rFont val="宋体"/>
        <family val="0"/>
        <charset val="134"/>
      </rPr>
      <t xml:space="preserve">2022</t>
    </r>
    <r>
      <rPr>
        <sz val="10"/>
        <rFont val="Noto Sans"/>
        <family val="2"/>
      </rPr>
      <t xml:space="preserve">年，已使用该人员</t>
    </r>
    <r>
      <rPr>
        <sz val="10"/>
        <rFont val="宋体"/>
        <family val="0"/>
        <charset val="134"/>
      </rPr>
      <t xml:space="preserve">24</t>
    </r>
    <r>
      <rPr>
        <sz val="10"/>
        <rFont val="Noto Sans"/>
        <family val="2"/>
      </rPr>
      <t xml:space="preserve">年，聘用无固定合同工人数</t>
    </r>
    <r>
      <rPr>
        <sz val="10"/>
        <rFont val="宋体"/>
        <family val="0"/>
        <charset val="134"/>
      </rPr>
      <t xml:space="preserve">1</t>
    </r>
    <r>
      <rPr>
        <sz val="10"/>
        <rFont val="Noto Sans"/>
        <family val="2"/>
      </rPr>
      <t xml:space="preserve">人，负责单位档案归档、打印收发业务等工作。（</t>
    </r>
    <r>
      <rPr>
        <sz val="10"/>
        <rFont val="宋体"/>
        <family val="0"/>
        <charset val="134"/>
      </rPr>
      <t xml:space="preserve">3</t>
    </r>
    <r>
      <rPr>
        <sz val="10"/>
        <rFont val="Noto Sans"/>
        <family val="2"/>
      </rPr>
      <t xml:space="preserve">）外出学习交流工作经验参加会议</t>
    </r>
    <r>
      <rPr>
        <sz val="10"/>
        <rFont val="宋体"/>
        <family val="0"/>
        <charset val="134"/>
      </rPr>
      <t xml:space="preserve">14</t>
    </r>
    <r>
      <rPr>
        <sz val="10"/>
        <rFont val="Noto Sans"/>
        <family val="2"/>
      </rPr>
      <t xml:space="preserve">人次，参加省残运会相关筹备会议</t>
    </r>
    <r>
      <rPr>
        <sz val="10"/>
        <rFont val="宋体"/>
        <family val="0"/>
        <charset val="134"/>
      </rPr>
      <t xml:space="preserve">6</t>
    </r>
    <r>
      <rPr>
        <sz val="10"/>
        <rFont val="Noto Sans"/>
        <family val="2"/>
      </rPr>
      <t xml:space="preserve">人次。（</t>
    </r>
    <r>
      <rPr>
        <sz val="10"/>
        <rFont val="宋体"/>
        <family val="0"/>
        <charset val="134"/>
      </rPr>
      <t xml:space="preserve">4</t>
    </r>
    <r>
      <rPr>
        <sz val="10"/>
        <rFont val="Noto Sans"/>
        <family val="2"/>
      </rPr>
      <t xml:space="preserve">）与运维服务公司签订合同进行市残联门户网站维护监测。（</t>
    </r>
    <r>
      <rPr>
        <sz val="10"/>
        <rFont val="宋体"/>
        <family val="0"/>
        <charset val="134"/>
      </rPr>
      <t xml:space="preserve">5</t>
    </r>
    <r>
      <rPr>
        <sz val="10"/>
        <rFont val="Noto Sans"/>
        <family val="2"/>
      </rPr>
      <t xml:space="preserve">）获得内控报告编报服务，完成内控报告编制。</t>
    </r>
  </si>
  <si>
    <t xml:space="preserve">聘用无固定合同工人数</t>
  </si>
  <si>
    <t xml:space="preserve">召开重要会议次数</t>
  </si>
  <si>
    <t xml:space="preserve">&gt;=2</t>
  </si>
  <si>
    <t xml:space="preserve">由于疫情原因，会议减少</t>
  </si>
  <si>
    <t xml:space="preserve">网站信息发布量</t>
  </si>
  <si>
    <t xml:space="preserve">&gt;=600</t>
  </si>
  <si>
    <t xml:space="preserve">条</t>
  </si>
  <si>
    <t xml:space="preserve">内部控制报告</t>
  </si>
  <si>
    <t xml:space="preserve">网站信息监测扫描率</t>
  </si>
  <si>
    <t xml:space="preserve">&gt;=100%</t>
  </si>
  <si>
    <t xml:space="preserve">100%</t>
  </si>
  <si>
    <t xml:space="preserve">网站信息发布审核率</t>
  </si>
  <si>
    <t xml:space="preserve">完成内部控制报告编报</t>
  </si>
  <si>
    <r>
      <rPr>
        <sz val="10"/>
        <rFont val="宋体"/>
        <family val="0"/>
        <charset val="134"/>
      </rPr>
      <t xml:space="preserve">&lt;=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完成网站运维与监管服务</t>
  </si>
  <si>
    <t xml:space="preserve">网站管理维护费用</t>
  </si>
  <si>
    <t xml:space="preserve">&lt;=9.2</t>
  </si>
  <si>
    <t xml:space="preserve">9.2</t>
  </si>
  <si>
    <t xml:space="preserve">年度重要会议费用</t>
  </si>
  <si>
    <t xml:space="preserve">&lt;=9.6</t>
  </si>
  <si>
    <t xml:space="preserve">0.28</t>
  </si>
  <si>
    <t xml:space="preserve">内部控制报告编报费用</t>
  </si>
  <si>
    <t xml:space="preserve">&lt;=0.22</t>
  </si>
  <si>
    <t xml:space="preserve">0.22</t>
  </si>
  <si>
    <t xml:space="preserve">服务残疾人相关信息发布率</t>
  </si>
  <si>
    <t xml:space="preserve">95</t>
  </si>
  <si>
    <t xml:space="preserve">营造扶残助残的社会氛围的效率</t>
  </si>
  <si>
    <t xml:space="preserve">服务协助残联业务处室能力</t>
  </si>
  <si>
    <t xml:space="preserve">昆明市“乡村振兴”残疾人帮扶项目补助经费</t>
  </si>
  <si>
    <r>
      <rPr>
        <sz val="10"/>
        <rFont val="Noto Sans"/>
        <family val="2"/>
      </rPr>
      <t xml:space="preserve">为巩固拓展残疾人脱贫攻坚成果同乡村振兴有效衔接，在总结残疾人脱贫攻坚成效经验的基础上，继续做好全市“乡村振兴”残疾人帮扶示范基地和困难残疾人家庭到户帮扶工作，充分发挥基地安置残疾人生产劳动、辐射带动、帮扶残疾人增收致富作用。</t>
    </r>
    <r>
      <rPr>
        <sz val="10"/>
        <rFont val="宋体"/>
        <family val="0"/>
        <charset val="134"/>
      </rPr>
      <t xml:space="preserve">2022</t>
    </r>
    <r>
      <rPr>
        <sz val="10"/>
        <rFont val="Noto Sans"/>
        <family val="2"/>
      </rPr>
      <t xml:space="preserve">年市级补助资金</t>
    </r>
    <r>
      <rPr>
        <sz val="10"/>
        <rFont val="宋体"/>
        <family val="0"/>
        <charset val="134"/>
      </rPr>
      <t xml:space="preserve">110</t>
    </r>
    <r>
      <rPr>
        <sz val="10"/>
        <rFont val="Noto Sans"/>
        <family val="2"/>
      </rPr>
      <t xml:space="preserve">万，对困难残疾人家庭到户帮扶，每人（户）资助标准不高于</t>
    </r>
    <r>
      <rPr>
        <sz val="10"/>
        <rFont val="宋体"/>
        <family val="0"/>
        <charset val="134"/>
      </rPr>
      <t xml:space="preserve">6000</t>
    </r>
    <r>
      <rPr>
        <sz val="10"/>
        <rFont val="Noto Sans"/>
        <family val="2"/>
      </rPr>
      <t xml:space="preserve">元。</t>
    </r>
    <r>
      <rPr>
        <sz val="10"/>
        <rFont val="宋体"/>
        <family val="0"/>
        <charset val="134"/>
      </rPr>
      <t xml:space="preserve">2022</t>
    </r>
    <r>
      <rPr>
        <sz val="10"/>
        <rFont val="Noto Sans"/>
        <family val="2"/>
      </rPr>
      <t xml:space="preserve">年“乡村振兴”残疾人帮扶示范基地补助资金列入下一年度预算。</t>
    </r>
  </si>
  <si>
    <r>
      <rPr>
        <sz val="10"/>
        <rFont val="Noto Sans"/>
        <family val="2"/>
      </rPr>
      <t xml:space="preserve">根据《云南省残疾人联合会关于印发云南省“乡村振兴”残疾人帮扶示范基地管理暂行办法的通知》（云残发〔</t>
    </r>
    <r>
      <rPr>
        <sz val="10"/>
        <rFont val="宋体"/>
        <family val="0"/>
        <charset val="134"/>
      </rPr>
      <t xml:space="preserve">2021</t>
    </r>
    <r>
      <rPr>
        <sz val="10"/>
        <rFont val="Noto Sans"/>
        <family val="2"/>
      </rPr>
      <t xml:space="preserve">〕</t>
    </r>
    <r>
      <rPr>
        <sz val="10"/>
        <rFont val="宋体"/>
        <family val="0"/>
        <charset val="134"/>
      </rPr>
      <t xml:space="preserve">30 </t>
    </r>
    <r>
      <rPr>
        <sz val="10"/>
        <rFont val="Noto Sans"/>
        <family val="2"/>
      </rPr>
      <t xml:space="preserve">号）《云南省残疾人联合会关于印发云南省“乡村振兴”残疾人帮扶示范基地创建评估暂行办法的通知》（云残发〔</t>
    </r>
    <r>
      <rPr>
        <sz val="10"/>
        <rFont val="宋体"/>
        <family val="0"/>
        <charset val="134"/>
      </rPr>
      <t xml:space="preserve">2021</t>
    </r>
    <r>
      <rPr>
        <sz val="10"/>
        <rFont val="Noto Sans"/>
        <family val="2"/>
      </rPr>
      <t xml:space="preserve">〕</t>
    </r>
    <r>
      <rPr>
        <sz val="10"/>
        <rFont val="宋体"/>
        <family val="0"/>
        <charset val="134"/>
      </rPr>
      <t xml:space="preserve">31 </t>
    </r>
    <r>
      <rPr>
        <sz val="10"/>
        <rFont val="Noto Sans"/>
        <family val="2"/>
      </rPr>
      <t xml:space="preserve">号）《昆明市“乡村振兴”残疾人帮扶项目实施方案》（昆残发〔</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昆明市“乡村振兴”残疾人帮扶示范基地创建评估暂行实施方案》（昆残发〔</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等文件精神和工作要求，结合各县（市）区的实际情况，预算安排</t>
    </r>
    <r>
      <rPr>
        <sz val="10"/>
        <rFont val="宋体"/>
        <family val="0"/>
        <charset val="134"/>
      </rPr>
      <t xml:space="preserve">2022</t>
    </r>
    <r>
      <rPr>
        <sz val="10"/>
        <rFont val="Noto Sans"/>
        <family val="2"/>
      </rPr>
      <t xml:space="preserve">年“乡村振兴”残疾人帮扶项目补助经费</t>
    </r>
    <r>
      <rPr>
        <sz val="10"/>
        <rFont val="宋体"/>
        <family val="0"/>
        <charset val="134"/>
      </rPr>
      <t xml:space="preserve">110</t>
    </r>
    <r>
      <rPr>
        <sz val="10"/>
        <rFont val="Noto Sans"/>
        <family val="2"/>
      </rPr>
      <t xml:space="preserve">万元，分别拨给西山区</t>
    </r>
    <r>
      <rPr>
        <sz val="10"/>
        <rFont val="宋体"/>
        <family val="0"/>
        <charset val="134"/>
      </rPr>
      <t xml:space="preserve">4</t>
    </r>
    <r>
      <rPr>
        <sz val="10"/>
        <rFont val="Noto Sans"/>
        <family val="2"/>
      </rPr>
      <t xml:space="preserve">万元，富民县</t>
    </r>
    <r>
      <rPr>
        <sz val="10"/>
        <rFont val="宋体"/>
        <family val="0"/>
        <charset val="134"/>
      </rPr>
      <t xml:space="preserve">7</t>
    </r>
    <r>
      <rPr>
        <sz val="10"/>
        <rFont val="Noto Sans"/>
        <family val="2"/>
      </rPr>
      <t xml:space="preserve">万元，宜良县</t>
    </r>
    <r>
      <rPr>
        <sz val="10"/>
        <rFont val="宋体"/>
        <family val="0"/>
        <charset val="134"/>
      </rPr>
      <t xml:space="preserve">9</t>
    </r>
    <r>
      <rPr>
        <sz val="10"/>
        <rFont val="Noto Sans"/>
        <family val="2"/>
      </rPr>
      <t xml:space="preserve">万元，石林县</t>
    </r>
    <r>
      <rPr>
        <sz val="10"/>
        <rFont val="宋体"/>
        <family val="0"/>
        <charset val="134"/>
      </rPr>
      <t xml:space="preserve">5</t>
    </r>
    <r>
      <rPr>
        <sz val="10"/>
        <rFont val="Noto Sans"/>
        <family val="2"/>
      </rPr>
      <t xml:space="preserve">万元，嵩明县</t>
    </r>
    <r>
      <rPr>
        <sz val="10"/>
        <rFont val="宋体"/>
        <family val="0"/>
        <charset val="134"/>
      </rPr>
      <t xml:space="preserve">8</t>
    </r>
    <r>
      <rPr>
        <sz val="10"/>
        <rFont val="Noto Sans"/>
        <family val="2"/>
      </rPr>
      <t xml:space="preserve">万元，禄劝县</t>
    </r>
    <r>
      <rPr>
        <sz val="10"/>
        <rFont val="宋体"/>
        <family val="0"/>
        <charset val="134"/>
      </rPr>
      <t xml:space="preserve">23</t>
    </r>
    <r>
      <rPr>
        <sz val="10"/>
        <rFont val="Noto Sans"/>
        <family val="2"/>
      </rPr>
      <t xml:space="preserve">万元，东川区</t>
    </r>
    <r>
      <rPr>
        <sz val="10"/>
        <rFont val="宋体"/>
        <family val="0"/>
        <charset val="134"/>
      </rPr>
      <t xml:space="preserve">24</t>
    </r>
    <r>
      <rPr>
        <sz val="10"/>
        <rFont val="Noto Sans"/>
        <family val="2"/>
      </rPr>
      <t xml:space="preserve">万元，寻甸县</t>
    </r>
    <r>
      <rPr>
        <sz val="10"/>
        <rFont val="宋体"/>
        <family val="0"/>
        <charset val="134"/>
      </rPr>
      <t xml:space="preserve">30</t>
    </r>
    <r>
      <rPr>
        <sz val="10"/>
        <rFont val="Noto Sans"/>
        <family val="2"/>
      </rPr>
      <t xml:space="preserve">万元；预计开展到户帮扶</t>
    </r>
    <r>
      <rPr>
        <sz val="10"/>
        <rFont val="宋体"/>
        <family val="0"/>
        <charset val="134"/>
      </rPr>
      <t xml:space="preserve">200</t>
    </r>
    <r>
      <rPr>
        <sz val="10"/>
        <rFont val="Noto Sans"/>
        <family val="2"/>
      </rPr>
      <t xml:space="preserve">户。</t>
    </r>
    <r>
      <rPr>
        <sz val="10"/>
        <rFont val="宋体"/>
        <family val="0"/>
        <charset val="134"/>
      </rPr>
      <t xml:space="preserve">2022</t>
    </r>
    <r>
      <rPr>
        <sz val="10"/>
        <rFont val="Noto Sans"/>
        <family val="2"/>
      </rPr>
      <t xml:space="preserve">年共开展到户帮扶</t>
    </r>
    <r>
      <rPr>
        <sz val="10"/>
        <rFont val="宋体"/>
        <family val="0"/>
        <charset val="134"/>
      </rPr>
      <t xml:space="preserve">463</t>
    </r>
    <r>
      <rPr>
        <sz val="10"/>
        <rFont val="Noto Sans"/>
        <family val="2"/>
      </rPr>
      <t xml:space="preserve">户，建立</t>
    </r>
    <r>
      <rPr>
        <sz val="10"/>
        <rFont val="宋体"/>
        <family val="0"/>
        <charset val="134"/>
      </rPr>
      <t xml:space="preserve">2</t>
    </r>
    <r>
      <rPr>
        <sz val="10"/>
        <rFont val="Noto Sans"/>
        <family val="2"/>
      </rPr>
      <t xml:space="preserve">个“乡村振兴”残疾人帮扶示范基地。</t>
    </r>
  </si>
  <si>
    <t xml:space="preserve">帮扶困难残疾人（户）数</t>
  </si>
  <si>
    <r>
      <rPr>
        <sz val="10"/>
        <rFont val="宋体"/>
        <family val="0"/>
        <charset val="134"/>
      </rPr>
      <t xml:space="preserve">&gt;=200</t>
    </r>
    <r>
      <rPr>
        <sz val="10"/>
        <rFont val="Noto Sans"/>
        <family val="2"/>
      </rPr>
      <t xml:space="preserve">人（户）</t>
    </r>
  </si>
  <si>
    <t xml:space="preserve">人（户）</t>
  </si>
  <si>
    <r>
      <rPr>
        <sz val="10"/>
        <rFont val="宋体"/>
        <family val="0"/>
        <charset val="134"/>
      </rPr>
      <t xml:space="preserve">463</t>
    </r>
    <r>
      <rPr>
        <sz val="10"/>
        <rFont val="Noto Sans"/>
        <family val="2"/>
      </rPr>
      <t xml:space="preserve">人（户）</t>
    </r>
  </si>
  <si>
    <t xml:space="preserve">到户帮扶工作超额完成任务</t>
  </si>
  <si>
    <t xml:space="preserve">到户帮扶补助人数完成率</t>
  </si>
  <si>
    <t xml:space="preserve">=100%</t>
  </si>
  <si>
    <t xml:space="preserve">项目实施完成时间</t>
  </si>
  <si>
    <t xml:space="preserve">项目计划投入补助资金单位成本（到户帮扶）</t>
  </si>
  <si>
    <r>
      <rPr>
        <sz val="10"/>
        <rFont val="宋体"/>
        <family val="0"/>
        <charset val="134"/>
      </rPr>
      <t xml:space="preserve">=110</t>
    </r>
    <r>
      <rPr>
        <sz val="10"/>
        <rFont val="Noto Sans"/>
        <family val="2"/>
      </rPr>
      <t xml:space="preserve">万元</t>
    </r>
  </si>
  <si>
    <r>
      <rPr>
        <sz val="10"/>
        <rFont val="宋体"/>
        <family val="0"/>
        <charset val="134"/>
      </rPr>
      <t xml:space="preserve">110</t>
    </r>
    <r>
      <rPr>
        <sz val="10"/>
        <rFont val="Noto Sans"/>
        <family val="2"/>
      </rPr>
      <t xml:space="preserve">万元</t>
    </r>
  </si>
  <si>
    <t xml:space="preserve">困难残疾人家庭收入增加情况</t>
  </si>
  <si>
    <t xml:space="preserve">有所增加</t>
  </si>
  <si>
    <t xml:space="preserve">残疾人及其家属对到户帮扶的满意度</t>
  </si>
  <si>
    <t xml:space="preserve">&gt;=80%</t>
  </si>
  <si>
    <t xml:space="preserve">残疾人托养专项补助经费</t>
  </si>
  <si>
    <r>
      <rPr>
        <sz val="10"/>
        <rFont val="宋体"/>
        <family val="0"/>
        <charset val="134"/>
      </rPr>
      <t xml:space="preserve">2022</t>
    </r>
    <r>
      <rPr>
        <sz val="10"/>
        <rFont val="Noto Sans"/>
        <family val="2"/>
      </rPr>
      <t xml:space="preserve">年市本级计划投入</t>
    </r>
    <r>
      <rPr>
        <sz val="10"/>
        <rFont val="宋体"/>
        <family val="0"/>
        <charset val="134"/>
      </rPr>
      <t xml:space="preserve">15</t>
    </r>
    <r>
      <rPr>
        <sz val="10"/>
        <rFont val="Noto Sans"/>
        <family val="2"/>
      </rPr>
      <t xml:space="preserve">万元用于</t>
    </r>
    <r>
      <rPr>
        <sz val="10"/>
        <rFont val="宋体"/>
        <family val="0"/>
        <charset val="134"/>
      </rPr>
      <t xml:space="preserve">2022</t>
    </r>
    <r>
      <rPr>
        <sz val="10"/>
        <rFont val="Noto Sans"/>
        <family val="2"/>
      </rPr>
      <t xml:space="preserve">年残疾人托养机构认定检查结题验收，投入</t>
    </r>
    <r>
      <rPr>
        <sz val="10"/>
        <rFont val="宋体"/>
        <family val="0"/>
        <charset val="134"/>
      </rPr>
      <t xml:space="preserve">10</t>
    </r>
    <r>
      <rPr>
        <sz val="10"/>
        <rFont val="Noto Sans"/>
        <family val="2"/>
      </rPr>
      <t xml:space="preserve">万元用于开展残疾人托养工作及农村实用技术业务培训，以推动建立健全残疾人托养服务基本制度为核心，不断完善残疾人托养服务补贴、购买服务、评估监管和人才培养等制度，加强残疾人托养服务标准化。</t>
    </r>
  </si>
  <si>
    <r>
      <rPr>
        <sz val="10"/>
        <rFont val="宋体"/>
        <family val="0"/>
        <charset val="134"/>
      </rPr>
      <t xml:space="preserve">2022</t>
    </r>
    <r>
      <rPr>
        <sz val="10"/>
        <rFont val="Noto Sans"/>
        <family val="2"/>
      </rPr>
      <t xml:space="preserve">年，本项目财政资金收入</t>
    </r>
    <r>
      <rPr>
        <sz val="10"/>
        <rFont val="宋体"/>
        <family val="0"/>
        <charset val="134"/>
      </rPr>
      <t xml:space="preserve">25.00</t>
    </r>
    <r>
      <rPr>
        <sz val="10"/>
        <rFont val="Noto Sans"/>
        <family val="2"/>
      </rPr>
      <t xml:space="preserve">万元，因疫情影响，部分项目不能开展，与财政协商调减预算</t>
    </r>
    <r>
      <rPr>
        <sz val="10"/>
        <rFont val="宋体"/>
        <family val="0"/>
        <charset val="134"/>
      </rPr>
      <t xml:space="preserve">10</t>
    </r>
    <r>
      <rPr>
        <sz val="10"/>
        <rFont val="Noto Sans"/>
        <family val="2"/>
      </rPr>
      <t xml:space="preserve">万元，故本年度预算确定数为</t>
    </r>
    <r>
      <rPr>
        <sz val="10"/>
        <rFont val="宋体"/>
        <family val="0"/>
        <charset val="134"/>
      </rPr>
      <t xml:space="preserve">15.00</t>
    </r>
    <r>
      <rPr>
        <sz val="10"/>
        <rFont val="Noto Sans"/>
        <family val="2"/>
      </rPr>
      <t xml:space="preserve">万元，其中</t>
    </r>
    <r>
      <rPr>
        <sz val="10"/>
        <rFont val="宋体"/>
        <family val="0"/>
        <charset val="134"/>
      </rPr>
      <t xml:space="preserve">14.8</t>
    </r>
    <r>
      <rPr>
        <sz val="10"/>
        <rFont val="Noto Sans"/>
        <family val="2"/>
      </rPr>
      <t xml:space="preserve">万元用于委托第三方中介机构开展</t>
    </r>
    <r>
      <rPr>
        <sz val="10"/>
        <rFont val="宋体"/>
        <family val="0"/>
        <charset val="134"/>
      </rPr>
      <t xml:space="preserve">2022</t>
    </r>
    <r>
      <rPr>
        <sz val="10"/>
        <rFont val="Noto Sans"/>
        <family val="2"/>
      </rPr>
      <t xml:space="preserve">年残疾人托养服务机构中期检查和结题验收、</t>
    </r>
    <r>
      <rPr>
        <sz val="10"/>
        <rFont val="宋体"/>
        <family val="0"/>
        <charset val="134"/>
      </rPr>
      <t xml:space="preserve">2022</t>
    </r>
    <r>
      <rPr>
        <sz val="10"/>
        <rFont val="Noto Sans"/>
        <family val="2"/>
      </rPr>
      <t xml:space="preserve">年残疾人托养服务机构新机构评审工作。</t>
    </r>
  </si>
  <si>
    <r>
      <rPr>
        <sz val="10"/>
        <rFont val="宋体"/>
        <family val="0"/>
        <charset val="134"/>
      </rPr>
      <t xml:space="preserve">2022</t>
    </r>
    <r>
      <rPr>
        <sz val="10"/>
        <rFont val="Noto Sans"/>
        <family val="2"/>
      </rPr>
      <t xml:space="preserve">年残疾人托养机构认定检查结题验收</t>
    </r>
  </si>
  <si>
    <t xml:space="preserve">=1</t>
  </si>
  <si>
    <r>
      <rPr>
        <sz val="10"/>
        <rFont val="宋体"/>
        <family val="0"/>
        <charset val="134"/>
      </rPr>
      <t xml:space="preserve">2022</t>
    </r>
    <r>
      <rPr>
        <sz val="10"/>
        <rFont val="Noto Sans"/>
        <family val="2"/>
      </rPr>
      <t xml:space="preserve">年残疾人托养工作及农村实用技术业务培训</t>
    </r>
  </si>
  <si>
    <r>
      <rPr>
        <sz val="10"/>
        <rFont val="Noto Sans"/>
        <family val="2"/>
      </rPr>
      <t xml:space="preserve">疫情影响，调减预算资金</t>
    </r>
    <r>
      <rPr>
        <sz val="10"/>
        <rFont val="宋体"/>
        <family val="0"/>
        <charset val="134"/>
      </rPr>
      <t xml:space="preserve">10</t>
    </r>
    <r>
      <rPr>
        <sz val="10"/>
        <rFont val="Noto Sans"/>
        <family val="2"/>
      </rPr>
      <t xml:space="preserve">万元，未组织开展</t>
    </r>
  </si>
  <si>
    <t xml:space="preserve">托养服务承接机构通过结题验收合格率</t>
  </si>
  <si>
    <t xml:space="preserve">&gt;=70%</t>
  </si>
  <si>
    <t xml:space="preserve">按时完成残疾人托养机构认定检查结题验收相关工作</t>
  </si>
  <si>
    <t xml:space="preserve">残疾人托养工作及农村实用技术业务培训相关工作</t>
  </si>
  <si>
    <t xml:space="preserve">残疾人托养机构认定检查结题验收工作经费</t>
  </si>
  <si>
    <r>
      <rPr>
        <sz val="10"/>
        <rFont val="宋体"/>
        <family val="0"/>
        <charset val="134"/>
      </rPr>
      <t xml:space="preserve">&lt;=15</t>
    </r>
    <r>
      <rPr>
        <sz val="10"/>
        <rFont val="Noto Sans"/>
        <family val="2"/>
      </rPr>
      <t xml:space="preserve">万元</t>
    </r>
  </si>
  <si>
    <r>
      <rPr>
        <sz val="10"/>
        <rFont val="宋体"/>
        <family val="0"/>
        <charset val="134"/>
      </rPr>
      <t xml:space="preserve">14.8</t>
    </r>
    <r>
      <rPr>
        <sz val="10"/>
        <rFont val="Noto Sans"/>
        <family val="2"/>
      </rPr>
      <t xml:space="preserve">万元</t>
    </r>
  </si>
  <si>
    <r>
      <rPr>
        <sz val="10"/>
        <rFont val="宋体"/>
        <family val="0"/>
        <charset val="134"/>
      </rPr>
      <t xml:space="preserve">&lt;=10</t>
    </r>
    <r>
      <rPr>
        <sz val="10"/>
        <rFont val="Noto Sans"/>
        <family val="2"/>
      </rPr>
      <t xml:space="preserve">万元</t>
    </r>
  </si>
  <si>
    <t xml:space="preserve">准确安排项目经费，减少项目经费结余</t>
  </si>
  <si>
    <t xml:space="preserve">有所成效</t>
  </si>
  <si>
    <r>
      <rPr>
        <sz val="10"/>
        <rFont val="Noto Sans"/>
        <family val="2"/>
      </rPr>
      <t xml:space="preserve">因疫情影响，部分项目不能开展，与财政协商调减预算资金</t>
    </r>
    <r>
      <rPr>
        <sz val="10"/>
        <rFont val="宋体"/>
        <family val="0"/>
        <charset val="134"/>
      </rPr>
      <t xml:space="preserve">10</t>
    </r>
    <r>
      <rPr>
        <sz val="10"/>
        <rFont val="Noto Sans"/>
        <family val="2"/>
      </rPr>
      <t xml:space="preserve">万元</t>
    </r>
  </si>
  <si>
    <t xml:space="preserve">托养对象及家属满意度</t>
  </si>
  <si>
    <t xml:space="preserve">城乡残疾人社会养老保险补助经费</t>
  </si>
  <si>
    <r>
      <rPr>
        <sz val="10"/>
        <rFont val="Noto Sans"/>
        <family val="2"/>
      </rPr>
      <t xml:space="preserve">根据《昆明市委、昆明市人民政府关于促进残疾人事业发展的实施意见》和《昆明市残疾人保障条例》第十六条规定，残疾人参加城乡居民基本养老保险，市、县（市、区）人民政府按照最低参保缴费档次对个人缴费部分给予全额补助。根据《关于调整昆明市城乡居民基本养老保险最低缴费档次标准的通知》（昆人社通〔</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要求，昆明市城乡居民基本养老保险最低缴费档次由每年</t>
    </r>
    <r>
      <rPr>
        <sz val="10"/>
        <rFont val="宋体"/>
        <family val="0"/>
        <charset val="134"/>
      </rPr>
      <t xml:space="preserve">100</t>
    </r>
    <r>
      <rPr>
        <sz val="10"/>
        <rFont val="Noto Sans"/>
        <family val="2"/>
      </rPr>
      <t xml:space="preserve">元调整为每年</t>
    </r>
    <r>
      <rPr>
        <sz val="10"/>
        <rFont val="宋体"/>
        <family val="0"/>
        <charset val="134"/>
      </rPr>
      <t xml:space="preserve">200</t>
    </r>
    <r>
      <rPr>
        <sz val="10"/>
        <rFont val="Noto Sans"/>
        <family val="2"/>
      </rPr>
      <t xml:space="preserve">元。</t>
    </r>
    <r>
      <rPr>
        <sz val="10"/>
        <rFont val="宋体"/>
        <family val="0"/>
        <charset val="134"/>
      </rPr>
      <t xml:space="preserve">2022</t>
    </r>
    <r>
      <rPr>
        <sz val="10"/>
        <rFont val="Noto Sans"/>
        <family val="2"/>
      </rPr>
      <t xml:space="preserve">年预计投入经费</t>
    </r>
    <r>
      <rPr>
        <sz val="10"/>
        <rFont val="宋体"/>
        <family val="0"/>
        <charset val="134"/>
      </rPr>
      <t xml:space="preserve">317.395</t>
    </r>
    <r>
      <rPr>
        <sz val="10"/>
        <rFont val="Noto Sans"/>
        <family val="2"/>
      </rPr>
      <t xml:space="preserve">万元，计划对</t>
    </r>
    <r>
      <rPr>
        <sz val="10"/>
        <rFont val="宋体"/>
        <family val="0"/>
        <charset val="134"/>
      </rPr>
      <t xml:space="preserve">2</t>
    </r>
    <r>
      <rPr>
        <sz val="10"/>
        <rFont val="Noto Sans"/>
        <family val="2"/>
      </rPr>
      <t xml:space="preserve">万名昆明市三、四级残疾人参加城乡居民社会养老保险进行补助，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补助。</t>
    </r>
  </si>
  <si>
    <r>
      <rPr>
        <sz val="10"/>
        <rFont val="宋体"/>
        <family val="0"/>
        <charset val="134"/>
      </rPr>
      <t xml:space="preserve">2022</t>
    </r>
    <r>
      <rPr>
        <sz val="10"/>
        <rFont val="Noto Sans"/>
        <family val="2"/>
      </rPr>
      <t xml:space="preserve">年继续开展三、四级残疾人参加城乡居民社会养老保险个人缴费补助工作。根据《关于调整昆明市城乡居民基本养老保险最低缴费档次标准的通知》（昆人社通〔</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昆明市城乡居民基本养老保险最低缴费档次由每年</t>
    </r>
    <r>
      <rPr>
        <sz val="10"/>
        <rFont val="宋体"/>
        <family val="0"/>
        <charset val="134"/>
      </rPr>
      <t xml:space="preserve">100</t>
    </r>
    <r>
      <rPr>
        <sz val="10"/>
        <rFont val="Noto Sans"/>
        <family val="2"/>
      </rPr>
      <t xml:space="preserve">元调整为每年</t>
    </r>
    <r>
      <rPr>
        <sz val="10"/>
        <rFont val="宋体"/>
        <family val="0"/>
        <charset val="134"/>
      </rPr>
      <t xml:space="preserve">200</t>
    </r>
    <r>
      <rPr>
        <sz val="10"/>
        <rFont val="Noto Sans"/>
        <family val="2"/>
      </rPr>
      <t xml:space="preserve">元，补助标准由</t>
    </r>
    <r>
      <rPr>
        <sz val="10"/>
        <rFont val="宋体"/>
        <family val="0"/>
        <charset val="134"/>
      </rPr>
      <t xml:space="preserve">100</t>
    </r>
    <r>
      <rPr>
        <sz val="10"/>
        <rFont val="Noto Sans"/>
        <family val="2"/>
      </rPr>
      <t xml:space="preserve">元提高到</t>
    </r>
    <r>
      <rPr>
        <sz val="10"/>
        <rFont val="宋体"/>
        <family val="0"/>
        <charset val="134"/>
      </rPr>
      <t xml:space="preserve">200</t>
    </r>
    <r>
      <rPr>
        <sz val="10"/>
        <rFont val="Noto Sans"/>
        <family val="2"/>
      </rPr>
      <t xml:space="preserve">元，申请追加资金</t>
    </r>
    <r>
      <rPr>
        <sz val="10"/>
        <rFont val="宋体"/>
        <family val="0"/>
        <charset val="134"/>
      </rPr>
      <t xml:space="preserve">141</t>
    </r>
    <r>
      <rPr>
        <sz val="10"/>
        <rFont val="Noto Sans"/>
        <family val="2"/>
      </rPr>
      <t xml:space="preserve">万元对三、四级残疾人参加城乡居民社会养老保险按照最低参保缴费档次标准</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给予补助。下发工作通知，对任务进行细化分工，下拨</t>
    </r>
    <r>
      <rPr>
        <sz val="10"/>
        <rFont val="宋体"/>
        <family val="0"/>
        <charset val="134"/>
      </rPr>
      <t xml:space="preserve">2022</t>
    </r>
    <r>
      <rPr>
        <sz val="10"/>
        <rFont val="Noto Sans"/>
        <family val="2"/>
      </rPr>
      <t xml:space="preserve">年度三、四级残疾人城乡居民社会养老保险个人缴费市级财政补助经费共计</t>
    </r>
    <r>
      <rPr>
        <sz val="10"/>
        <rFont val="宋体"/>
        <family val="0"/>
        <charset val="134"/>
      </rPr>
      <t xml:space="preserve">317.395</t>
    </r>
    <r>
      <rPr>
        <sz val="10"/>
        <rFont val="Noto Sans"/>
        <family val="2"/>
      </rPr>
      <t xml:space="preserve">万元，共补助参加社会养老保险的三、四级残疾人</t>
    </r>
    <r>
      <rPr>
        <sz val="10"/>
        <rFont val="宋体"/>
        <family val="0"/>
        <charset val="134"/>
      </rPr>
      <t xml:space="preserve">23186</t>
    </r>
    <r>
      <rPr>
        <sz val="10"/>
        <rFont val="Noto Sans"/>
        <family val="2"/>
      </rPr>
      <t xml:space="preserve">人。</t>
    </r>
  </si>
  <si>
    <t xml:space="preserve">接受补助人数</t>
  </si>
  <si>
    <r>
      <rPr>
        <sz val="10"/>
        <rFont val="宋体"/>
        <family val="0"/>
        <charset val="134"/>
      </rPr>
      <t xml:space="preserve">&gt;=20000</t>
    </r>
    <r>
      <rPr>
        <sz val="10"/>
        <rFont val="Noto Sans"/>
        <family val="2"/>
      </rPr>
      <t xml:space="preserve">人</t>
    </r>
  </si>
  <si>
    <t xml:space="preserve">符合条件的残疾人参保覆盖率</t>
  </si>
  <si>
    <t xml:space="preserve">按照先缴后补进行申报的流程复杂，部分残疾人家庭经济较困难不愿意参保</t>
  </si>
  <si>
    <t xml:space="preserve">项目补助金发放工作完成时间</t>
  </si>
  <si>
    <r>
      <rPr>
        <sz val="10"/>
        <rFont val="宋体"/>
        <family val="0"/>
        <charset val="134"/>
      </rPr>
      <t xml:space="preserve">&lt;=2022</t>
    </r>
    <r>
      <rPr>
        <sz val="10"/>
        <rFont val="Noto Sans"/>
        <family val="2"/>
      </rPr>
      <t xml:space="preserve">年</t>
    </r>
    <r>
      <rPr>
        <sz val="10"/>
        <rFont val="宋体"/>
        <family val="0"/>
        <charset val="134"/>
      </rPr>
      <t xml:space="preserve">12</t>
    </r>
    <r>
      <rPr>
        <sz val="10"/>
        <rFont val="Noto Sans"/>
        <family val="2"/>
      </rPr>
      <t xml:space="preserve">月完成</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完成</t>
    </r>
  </si>
  <si>
    <t xml:space="preserve">补助单价标准</t>
  </si>
  <si>
    <r>
      <rPr>
        <sz val="10"/>
        <rFont val="宋体"/>
        <family val="0"/>
        <charset val="134"/>
      </rPr>
      <t xml:space="preserve">=0.02</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t xml:space="preserve">促进建立健全社会保障体系</t>
  </si>
  <si>
    <t xml:space="preserve">残疾人和各部门管理的特殊人群都有交叉，各部门补助标准和补助方式不统一，三、四级残疾人城乡居民基本养老保险个人缴费补助工作流程还需进一步优化</t>
  </si>
  <si>
    <t xml:space="preserve">受助对象满意度</t>
  </si>
  <si>
    <t xml:space="preserve">残疾人体育活动补助经费</t>
  </si>
  <si>
    <r>
      <rPr>
        <sz val="10"/>
        <rFont val="Noto Sans"/>
        <family val="2"/>
      </rPr>
      <t xml:space="preserve">（</t>
    </r>
    <r>
      <rPr>
        <sz val="10"/>
        <rFont val="宋体"/>
        <family val="0"/>
        <charset val="134"/>
      </rPr>
      <t xml:space="preserve">1</t>
    </r>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参赛，全力备战省残运会及全国残运会；（</t>
    </r>
    <r>
      <rPr>
        <sz val="10"/>
        <rFont val="宋体"/>
        <family val="0"/>
        <charset val="134"/>
      </rPr>
      <t xml:space="preserve">2</t>
    </r>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集训四个月；（</t>
    </r>
    <r>
      <rPr>
        <sz val="10"/>
        <rFont val="宋体"/>
        <family val="0"/>
        <charset val="134"/>
      </rPr>
      <t xml:space="preserve">3</t>
    </r>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运动员奖金；（</t>
    </r>
    <r>
      <rPr>
        <sz val="10"/>
        <rFont val="宋体"/>
        <family val="0"/>
        <charset val="134"/>
      </rPr>
      <t xml:space="preserve">4</t>
    </r>
    <r>
      <rPr>
        <sz val="10"/>
        <rFont val="Noto Sans"/>
        <family val="2"/>
      </rPr>
      <t xml:space="preserve">）残疾人游泳苗子集训，为参加全国残运会和特奥会选拔培养体育运动员，争取优异成绩。（</t>
    </r>
    <r>
      <rPr>
        <sz val="10"/>
        <rFont val="宋体"/>
        <family val="0"/>
        <charset val="134"/>
      </rPr>
      <t xml:space="preserve">5</t>
    </r>
    <r>
      <rPr>
        <sz val="10"/>
        <rFont val="Noto Sans"/>
        <family val="2"/>
      </rPr>
      <t xml:space="preserve">）补助县区开展群众体育活动。</t>
    </r>
  </si>
  <si>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参赛</t>
    </r>
  </si>
  <si>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集训</t>
    </r>
  </si>
  <si>
    <r>
      <rPr>
        <sz val="10"/>
        <rFont val="宋体"/>
        <family val="0"/>
        <charset val="134"/>
      </rPr>
      <t xml:space="preserve">=120</t>
    </r>
    <r>
      <rPr>
        <sz val="10"/>
        <rFont val="Noto Sans"/>
        <family val="2"/>
      </rPr>
      <t xml:space="preserve">天</t>
    </r>
  </si>
  <si>
    <t xml:space="preserve">天</t>
  </si>
  <si>
    <t xml:space="preserve">残疾人游泳集训运动员数量</t>
  </si>
  <si>
    <r>
      <rPr>
        <sz val="10"/>
        <rFont val="宋体"/>
        <family val="0"/>
        <charset val="134"/>
      </rPr>
      <t xml:space="preserve">&gt;=11</t>
    </r>
    <r>
      <rPr>
        <sz val="10"/>
        <rFont val="Noto Sans"/>
        <family val="2"/>
      </rPr>
      <t xml:space="preserve">人</t>
    </r>
  </si>
  <si>
    <t xml:space="preserve">残疾人游泳集训训练次数</t>
  </si>
  <si>
    <r>
      <rPr>
        <sz val="10"/>
        <rFont val="宋体"/>
        <family val="0"/>
        <charset val="134"/>
      </rPr>
      <t xml:space="preserve">150</t>
    </r>
    <r>
      <rPr>
        <sz val="10"/>
        <rFont val="Noto Sans"/>
        <family val="2"/>
      </rPr>
      <t xml:space="preserve">次</t>
    </r>
  </si>
  <si>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运动员奖金</t>
    </r>
  </si>
  <si>
    <t xml:space="preserve">准确计量</t>
  </si>
  <si>
    <t xml:space="preserve">筹备第十二届云南省残疾人运动会团服及集训装备采购费用</t>
  </si>
  <si>
    <r>
      <rPr>
        <sz val="10"/>
        <rFont val="Noto Sans"/>
        <family val="2"/>
      </rPr>
      <t xml:space="preserve">筹备并参加</t>
    </r>
    <r>
      <rPr>
        <sz val="10"/>
        <rFont val="宋体"/>
        <family val="0"/>
        <charset val="134"/>
      </rPr>
      <t xml:space="preserve">2022</t>
    </r>
    <r>
      <rPr>
        <sz val="10"/>
        <rFont val="Noto Sans"/>
        <family val="2"/>
      </rPr>
      <t xml:space="preserve">年的云南省第十二届残疾人运动会参赛完成率</t>
    </r>
  </si>
  <si>
    <t xml:space="preserve">开展残疾人游泳集训工作完成率</t>
  </si>
  <si>
    <r>
      <rPr>
        <sz val="10"/>
        <rFont val="宋体"/>
        <family val="0"/>
        <charset val="134"/>
      </rPr>
      <t xml:space="preserve">2022</t>
    </r>
    <r>
      <rPr>
        <sz val="10"/>
        <rFont val="Noto Sans"/>
        <family val="2"/>
      </rPr>
      <t xml:space="preserve">年的云南省第十二届残疾人运动会集训四个月完成率</t>
    </r>
  </si>
  <si>
    <r>
      <rPr>
        <sz val="10"/>
        <rFont val="宋体"/>
        <family val="0"/>
        <charset val="134"/>
      </rPr>
      <t xml:space="preserve">2022</t>
    </r>
    <r>
      <rPr>
        <sz val="10"/>
        <rFont val="Noto Sans"/>
        <family val="2"/>
      </rPr>
      <t xml:space="preserve">年的云南省第十二届残疾人运动会运动员奖金</t>
    </r>
  </si>
  <si>
    <t xml:space="preserve">第十二届云南省残疾人运动会团服及集训装备采购</t>
  </si>
  <si>
    <t xml:space="preserve">项目完成时限</t>
  </si>
  <si>
    <r>
      <rPr>
        <sz val="10"/>
        <rFont val="宋体"/>
        <family val="0"/>
        <charset val="134"/>
      </rPr>
      <t xml:space="preserve">&lt;=2022</t>
    </r>
    <r>
      <rPr>
        <sz val="10"/>
        <rFont val="Noto Sans"/>
        <family val="2"/>
      </rPr>
      <t xml:space="preserve">年</t>
    </r>
    <r>
      <rPr>
        <sz val="10"/>
        <rFont val="宋体"/>
        <family val="0"/>
        <charset val="134"/>
      </rPr>
      <t xml:space="preserve">12</t>
    </r>
    <r>
      <rPr>
        <sz val="10"/>
        <rFont val="Noto Sans"/>
        <family val="2"/>
      </rPr>
      <t xml:space="preserve">月底</t>
    </r>
  </si>
  <si>
    <t xml:space="preserve">残疾人游泳集训</t>
  </si>
  <si>
    <r>
      <rPr>
        <sz val="10"/>
        <rFont val="宋体"/>
        <family val="0"/>
        <charset val="134"/>
      </rPr>
      <t xml:space="preserve">2022</t>
    </r>
    <r>
      <rPr>
        <sz val="10"/>
        <rFont val="Noto Sans"/>
        <family val="2"/>
      </rPr>
      <t xml:space="preserve">年的云南省第十二届残疾人运动会集训四个月</t>
    </r>
  </si>
  <si>
    <t xml:space="preserve">残疾人游泳集训成本控制额</t>
  </si>
  <si>
    <t xml:space="preserve">&lt;47.85</t>
  </si>
  <si>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参赛成本</t>
    </r>
  </si>
  <si>
    <t xml:space="preserve">&lt;118.29</t>
  </si>
  <si>
    <r>
      <rPr>
        <sz val="10"/>
        <rFont val="宋体"/>
        <family val="0"/>
        <charset val="134"/>
      </rPr>
      <t xml:space="preserve">2022</t>
    </r>
    <r>
      <rPr>
        <sz val="10"/>
        <rFont val="Noto Sans"/>
        <family val="2"/>
      </rPr>
      <t xml:space="preserve">年的云南省第十二届残疾人运动会集训四个月成本控制</t>
    </r>
  </si>
  <si>
    <t xml:space="preserve">&lt;502.8</t>
  </si>
  <si>
    <r>
      <rPr>
        <sz val="10"/>
        <rFont val="宋体"/>
        <family val="0"/>
        <charset val="134"/>
      </rPr>
      <t xml:space="preserve">2022</t>
    </r>
    <r>
      <rPr>
        <sz val="10"/>
        <rFont val="Noto Sans"/>
        <family val="2"/>
      </rPr>
      <t xml:space="preserve">年的云南省第十二届残疾人运动会运动员奖金成本</t>
    </r>
  </si>
  <si>
    <t xml:space="preserve">&lt;106.9</t>
  </si>
  <si>
    <t xml:space="preserve">第十二届云南省残疾人运动会团服及集训装备采购成本</t>
  </si>
  <si>
    <t xml:space="preserve">&lt;48.59</t>
  </si>
  <si>
    <t xml:space="preserve">积极丰富残疾人文化体育生活，加强特教学校体育教学和课外体育锻炼，促进残奥、特奥、聋奥运动均衡发展。</t>
  </si>
  <si>
    <t xml:space="preserve">为备战全国残运会及云南省残运会提供保障</t>
  </si>
  <si>
    <t xml:space="preserve">参加游泳集训、省残运会集训残疾人满意度</t>
  </si>
  <si>
    <r>
      <rPr>
        <sz val="10"/>
        <rFont val="Noto Sans"/>
        <family val="2"/>
      </rPr>
      <t xml:space="preserve">根据《关于开展资助贫困残疾人大、中专学生工作的通知》《云南省“十四五”残疾人保障和发展专项彩票公益金助学项目实施方案》和《昆明市残疾人事业专项彩票公益金助学项目实施方案》《昆明市“十三五”残疾青壮年文盲扫盲行动实施方案》等文件精神，计划投入</t>
    </r>
    <r>
      <rPr>
        <sz val="10"/>
        <rFont val="宋体"/>
        <family val="0"/>
        <charset val="134"/>
      </rPr>
      <t xml:space="preserve">216</t>
    </r>
    <r>
      <rPr>
        <sz val="10"/>
        <rFont val="Noto Sans"/>
        <family val="2"/>
      </rPr>
      <t xml:space="preserve">万元，对</t>
    </r>
    <r>
      <rPr>
        <sz val="10"/>
        <rFont val="宋体"/>
        <family val="0"/>
        <charset val="134"/>
      </rPr>
      <t xml:space="preserve">600</t>
    </r>
    <r>
      <rPr>
        <sz val="10"/>
        <rFont val="Noto Sans"/>
        <family val="2"/>
      </rPr>
      <t xml:space="preserve">名考取国家认可的成人高等教育学习的残疾人（新增）和被国家承认学历的省内外大、中专院校录取的残疾学生和残疾人子女，按照本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大专</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中专</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的补助标准给予一次性资助；计划投入</t>
    </r>
    <r>
      <rPr>
        <sz val="10"/>
        <rFont val="宋体"/>
        <family val="0"/>
        <charset val="134"/>
      </rPr>
      <t xml:space="preserve">107.6</t>
    </r>
    <r>
      <rPr>
        <sz val="10"/>
        <rFont val="Noto Sans"/>
        <family val="2"/>
      </rPr>
      <t xml:space="preserve">万元，对</t>
    </r>
    <r>
      <rPr>
        <sz val="10"/>
        <rFont val="宋体"/>
        <family val="0"/>
        <charset val="134"/>
      </rPr>
      <t xml:space="preserve">900</t>
    </r>
    <r>
      <rPr>
        <sz val="10"/>
        <rFont val="Noto Sans"/>
        <family val="2"/>
      </rPr>
      <t xml:space="preserve">名昆明市在校高中阶段残疾学生和残疾人子女进行一次性资助工作，补助标准按照本人残疾学生</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残疾人子女</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计划投入</t>
    </r>
    <r>
      <rPr>
        <sz val="10"/>
        <rFont val="宋体"/>
        <family val="0"/>
        <charset val="134"/>
      </rPr>
      <t xml:space="preserve">39</t>
    </r>
    <r>
      <rPr>
        <sz val="10"/>
        <rFont val="Noto Sans"/>
        <family val="2"/>
      </rPr>
      <t xml:space="preserve">万，对</t>
    </r>
    <r>
      <rPr>
        <sz val="10"/>
        <rFont val="宋体"/>
        <family val="0"/>
        <charset val="134"/>
      </rPr>
      <t xml:space="preserve">300</t>
    </r>
    <r>
      <rPr>
        <sz val="10"/>
        <rFont val="Noto Sans"/>
        <family val="2"/>
      </rPr>
      <t xml:space="preserve">名残疾青壮年进行扫盲工作。</t>
    </r>
  </si>
  <si>
    <r>
      <rPr>
        <sz val="10"/>
        <rFont val="宋体"/>
        <family val="0"/>
        <charset val="134"/>
      </rPr>
      <t xml:space="preserve">2022</t>
    </r>
    <r>
      <rPr>
        <sz val="10"/>
        <rFont val="Noto Sans"/>
        <family val="2"/>
      </rPr>
      <t xml:space="preserve">年我市共投入助学补助资金</t>
    </r>
    <r>
      <rPr>
        <sz val="10"/>
        <rFont val="宋体"/>
        <family val="0"/>
        <charset val="134"/>
      </rPr>
      <t xml:space="preserve">362.6</t>
    </r>
    <r>
      <rPr>
        <sz val="10"/>
        <rFont val="Noto Sans"/>
        <family val="2"/>
      </rPr>
      <t xml:space="preserve">万元，资助残疾学生和残疾人子女</t>
    </r>
    <r>
      <rPr>
        <sz val="10"/>
        <rFont val="宋体"/>
        <family val="0"/>
        <charset val="134"/>
      </rPr>
      <t xml:space="preserve">1873</t>
    </r>
    <r>
      <rPr>
        <sz val="10"/>
        <rFont val="Noto Sans"/>
        <family val="2"/>
      </rPr>
      <t xml:space="preserve">人，青壮年文盲扫盲培训</t>
    </r>
    <r>
      <rPr>
        <sz val="10"/>
        <rFont val="宋体"/>
        <family val="0"/>
        <charset val="134"/>
      </rPr>
      <t xml:space="preserve">324</t>
    </r>
    <r>
      <rPr>
        <sz val="10"/>
        <rFont val="Noto Sans"/>
        <family val="2"/>
      </rPr>
      <t xml:space="preserve">人，共计补助人数为</t>
    </r>
    <r>
      <rPr>
        <sz val="10"/>
        <rFont val="宋体"/>
        <family val="0"/>
        <charset val="134"/>
      </rPr>
      <t xml:space="preserve">2197</t>
    </r>
    <r>
      <rPr>
        <sz val="10"/>
        <rFont val="Noto Sans"/>
        <family val="2"/>
      </rPr>
      <t xml:space="preserve">人。帮助了残疾学生和残疾人子女顺利完成学业，激励他们刻苦学习，奋发自强，全面发展；体现党和政府对残疾人的关怀，减轻残疾学生和残疾人家庭生活负担，减轻学生上学压力，提高残疾学生、残疾子女入学率，保障残疾学生和残疾人子女平等接受高等教育的权利；为提升残疾青壮年文盲的文化和技能水平，改善他们的生活质量，让他们更好的融入社会，从而推进我市特殊教育的发展；建立健全社会保障体系，促进社会文明进步。</t>
    </r>
  </si>
  <si>
    <t xml:space="preserve">大、中专受助残疾学生人数</t>
  </si>
  <si>
    <r>
      <rPr>
        <sz val="10"/>
        <rFont val="宋体"/>
        <family val="0"/>
        <charset val="134"/>
      </rPr>
      <t xml:space="preserve">&gt;=600</t>
    </r>
    <r>
      <rPr>
        <sz val="10"/>
        <rFont val="Noto Sans"/>
        <family val="2"/>
      </rPr>
      <t xml:space="preserve">人</t>
    </r>
  </si>
  <si>
    <r>
      <rPr>
        <sz val="10"/>
        <rFont val="宋体"/>
        <family val="0"/>
        <charset val="134"/>
      </rPr>
      <t xml:space="preserve">923</t>
    </r>
    <r>
      <rPr>
        <sz val="10"/>
        <rFont val="Noto Sans"/>
        <family val="2"/>
      </rPr>
      <t xml:space="preserve">人</t>
    </r>
  </si>
  <si>
    <t xml:space="preserve">高中阶段受助残疾学生和子女数</t>
  </si>
  <si>
    <r>
      <rPr>
        <sz val="10"/>
        <rFont val="宋体"/>
        <family val="0"/>
        <charset val="134"/>
      </rPr>
      <t xml:space="preserve">&gt;=900</t>
    </r>
    <r>
      <rPr>
        <sz val="10"/>
        <rFont val="Noto Sans"/>
        <family val="2"/>
      </rPr>
      <t xml:space="preserve">人</t>
    </r>
  </si>
  <si>
    <r>
      <rPr>
        <sz val="10"/>
        <rFont val="宋体"/>
        <family val="0"/>
        <charset val="134"/>
      </rPr>
      <t xml:space="preserve">950</t>
    </r>
    <r>
      <rPr>
        <sz val="10"/>
        <rFont val="Noto Sans"/>
        <family val="2"/>
      </rPr>
      <t xml:space="preserve">人</t>
    </r>
  </si>
  <si>
    <t xml:space="preserve">参加扫盲培训人数</t>
  </si>
  <si>
    <r>
      <rPr>
        <sz val="10"/>
        <rFont val="宋体"/>
        <family val="0"/>
        <charset val="134"/>
      </rPr>
      <t xml:space="preserve">&gt;=300</t>
    </r>
    <r>
      <rPr>
        <sz val="10"/>
        <rFont val="Noto Sans"/>
        <family val="2"/>
      </rPr>
      <t xml:space="preserve">人</t>
    </r>
  </si>
  <si>
    <r>
      <rPr>
        <sz val="10"/>
        <rFont val="宋体"/>
        <family val="0"/>
        <charset val="134"/>
      </rPr>
      <t xml:space="preserve">324</t>
    </r>
    <r>
      <rPr>
        <sz val="10"/>
        <rFont val="Noto Sans"/>
        <family val="2"/>
      </rPr>
      <t xml:space="preserve">人</t>
    </r>
  </si>
  <si>
    <t xml:space="preserve">补助发放完成率</t>
  </si>
  <si>
    <t xml:space="preserve">受助人稳定在学率</t>
  </si>
  <si>
    <t xml:space="preserve">发放助学金时间</t>
  </si>
  <si>
    <r>
      <rPr>
        <sz val="10"/>
        <rFont val="宋体"/>
        <family val="0"/>
        <charset val="134"/>
      </rPr>
      <t xml:space="preserve">&lt;=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t xml:space="preserve">单位补助标准本科</t>
  </si>
  <si>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万元</t>
    </r>
    <r>
      <rPr>
        <sz val="10"/>
        <rFont val="宋体"/>
        <family val="0"/>
        <charset val="134"/>
      </rPr>
      <t xml:space="preserve">/</t>
    </r>
    <r>
      <rPr>
        <sz val="10"/>
        <rFont val="Noto Sans"/>
        <family val="2"/>
      </rPr>
      <t xml:space="preserve">人</t>
    </r>
  </si>
  <si>
    <t xml:space="preserve">补助标准有待提高</t>
  </si>
  <si>
    <t xml:space="preserve">单位补助标准大专</t>
  </si>
  <si>
    <r>
      <rPr>
        <sz val="10"/>
        <rFont val="宋体"/>
        <family val="0"/>
        <charset val="134"/>
      </rPr>
      <t xml:space="preserve">=0.2</t>
    </r>
    <r>
      <rPr>
        <sz val="10"/>
        <rFont val="Noto Sans"/>
        <family val="2"/>
      </rPr>
      <t xml:space="preserve">万元</t>
    </r>
    <r>
      <rPr>
        <sz val="10"/>
        <rFont val="宋体"/>
        <family val="0"/>
        <charset val="134"/>
      </rPr>
      <t xml:space="preserve">/</t>
    </r>
    <r>
      <rPr>
        <sz val="10"/>
        <rFont val="Noto Sans"/>
        <family val="2"/>
      </rPr>
      <t xml:space="preserve">人</t>
    </r>
  </si>
  <si>
    <t xml:space="preserve">单位补助标准中专</t>
  </si>
  <si>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人</t>
    </r>
  </si>
  <si>
    <t xml:space="preserve">单位补助标准高中残疾学生</t>
  </si>
  <si>
    <r>
      <rPr>
        <sz val="10"/>
        <rFont val="宋体"/>
        <family val="0"/>
        <charset val="134"/>
      </rPr>
      <t xml:space="preserve">=0.15</t>
    </r>
    <r>
      <rPr>
        <sz val="10"/>
        <rFont val="Noto Sans"/>
        <family val="2"/>
      </rPr>
      <t xml:space="preserve">万元</t>
    </r>
    <r>
      <rPr>
        <sz val="10"/>
        <rFont val="宋体"/>
        <family val="0"/>
        <charset val="134"/>
      </rPr>
      <t xml:space="preserve">/</t>
    </r>
    <r>
      <rPr>
        <sz val="10"/>
        <rFont val="Noto Sans"/>
        <family val="2"/>
      </rPr>
      <t xml:space="preserve">人</t>
    </r>
  </si>
  <si>
    <t xml:space="preserve">单位补助标准困难高中残疾人子女</t>
  </si>
  <si>
    <t xml:space="preserve">单位补助标准残疾青壮年文盲</t>
  </si>
  <si>
    <t xml:space="preserve">项目经费</t>
  </si>
  <si>
    <r>
      <rPr>
        <sz val="10"/>
        <rFont val="宋体"/>
        <family val="0"/>
        <charset val="134"/>
      </rPr>
      <t xml:space="preserve">=362.6</t>
    </r>
    <r>
      <rPr>
        <sz val="10"/>
        <rFont val="Noto Sans"/>
        <family val="2"/>
      </rPr>
      <t xml:space="preserve">万元</t>
    </r>
  </si>
  <si>
    <t xml:space="preserve">受助人学习能力、受教育程度</t>
  </si>
  <si>
    <t xml:space="preserve">明显提高</t>
  </si>
  <si>
    <t xml:space="preserve">接受补助对象满意度指标</t>
  </si>
  <si>
    <r>
      <rPr>
        <sz val="10"/>
        <rFont val="宋体"/>
        <family val="0"/>
        <charset val="134"/>
      </rPr>
      <t xml:space="preserve">2022</t>
    </r>
    <r>
      <rPr>
        <sz val="10"/>
        <rFont val="Noto Sans"/>
        <family val="2"/>
      </rPr>
      <t xml:space="preserve">年残疾人春节慰问</t>
    </r>
  </si>
  <si>
    <r>
      <rPr>
        <sz val="10"/>
        <rFont val="Noto Sans"/>
        <family val="2"/>
      </rPr>
      <t xml:space="preserve">预计项目支出总金额</t>
    </r>
    <r>
      <rPr>
        <sz val="10"/>
        <rFont val="宋体"/>
        <family val="0"/>
        <charset val="134"/>
      </rPr>
      <t xml:space="preserve">199.98</t>
    </r>
    <r>
      <rPr>
        <sz val="10"/>
        <rFont val="Noto Sans"/>
        <family val="2"/>
      </rPr>
      <t xml:space="preserve">万元，预计慰问残疾人数</t>
    </r>
    <r>
      <rPr>
        <sz val="10"/>
        <rFont val="宋体"/>
        <family val="0"/>
        <charset val="134"/>
      </rPr>
      <t xml:space="preserve">6666</t>
    </r>
    <r>
      <rPr>
        <sz val="10"/>
        <rFont val="Noto Sans"/>
        <family val="2"/>
      </rPr>
      <t xml:space="preserve">名，人均慰问金</t>
    </r>
    <r>
      <rPr>
        <sz val="10"/>
        <rFont val="宋体"/>
        <family val="0"/>
        <charset val="134"/>
      </rPr>
      <t xml:space="preserve">300</t>
    </r>
    <r>
      <rPr>
        <sz val="10"/>
        <rFont val="Noto Sans"/>
        <family val="2"/>
      </rPr>
      <t xml:space="preserve">元，预计于</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前完成慰问，群众满意度达</t>
    </r>
    <r>
      <rPr>
        <sz val="10"/>
        <rFont val="宋体"/>
        <family val="0"/>
        <charset val="134"/>
      </rPr>
      <t xml:space="preserve">85%</t>
    </r>
    <r>
      <rPr>
        <sz val="10"/>
        <rFont val="Noto Sans"/>
        <family val="2"/>
      </rPr>
      <t xml:space="preserve">。</t>
    </r>
  </si>
  <si>
    <r>
      <rPr>
        <sz val="10"/>
        <rFont val="Noto Sans"/>
        <family val="2"/>
      </rPr>
      <t xml:space="preserve">项目支出总金额</t>
    </r>
    <r>
      <rPr>
        <sz val="10"/>
        <rFont val="宋体"/>
        <family val="0"/>
        <charset val="134"/>
      </rPr>
      <t xml:space="preserve">199.98</t>
    </r>
    <r>
      <rPr>
        <sz val="10"/>
        <rFont val="Noto Sans"/>
        <family val="2"/>
      </rPr>
      <t xml:space="preserve">万元，慰问残疾人数</t>
    </r>
    <r>
      <rPr>
        <sz val="10"/>
        <rFont val="宋体"/>
        <family val="0"/>
        <charset val="134"/>
      </rPr>
      <t xml:space="preserve">6666</t>
    </r>
    <r>
      <rPr>
        <sz val="10"/>
        <rFont val="Noto Sans"/>
        <family val="2"/>
      </rPr>
      <t xml:space="preserve">名，人均慰问金</t>
    </r>
    <r>
      <rPr>
        <sz val="10"/>
        <rFont val="宋体"/>
        <family val="0"/>
        <charset val="134"/>
      </rPr>
      <t xml:space="preserve">300</t>
    </r>
    <r>
      <rPr>
        <sz val="10"/>
        <rFont val="Noto Sans"/>
        <family val="2"/>
      </rPr>
      <t xml:space="preserve">元，于</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前完成慰问，群众满意度达</t>
    </r>
    <r>
      <rPr>
        <sz val="10"/>
        <rFont val="宋体"/>
        <family val="0"/>
        <charset val="134"/>
      </rPr>
      <t xml:space="preserve">85%</t>
    </r>
    <r>
      <rPr>
        <sz val="10"/>
        <rFont val="Noto Sans"/>
        <family val="2"/>
      </rPr>
      <t xml:space="preserve">。</t>
    </r>
  </si>
  <si>
    <t xml:space="preserve">慰问金额</t>
  </si>
  <si>
    <t xml:space="preserve">199.98</t>
  </si>
  <si>
    <t xml:space="preserve">慰问人数</t>
  </si>
  <si>
    <r>
      <rPr>
        <sz val="10"/>
        <rFont val="宋体"/>
        <family val="0"/>
        <charset val="134"/>
      </rPr>
      <t xml:space="preserve">6666</t>
    </r>
    <r>
      <rPr>
        <sz val="10"/>
        <rFont val="Noto Sans"/>
        <family val="2"/>
      </rPr>
      <t xml:space="preserve">人</t>
    </r>
  </si>
  <si>
    <t xml:space="preserve">1999800.00</t>
  </si>
  <si>
    <t xml:space="preserve">慰问时间</t>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前</t>
    </r>
  </si>
  <si>
    <t xml:space="preserve">慰问标准</t>
  </si>
  <si>
    <t xml:space="preserve">0.03</t>
  </si>
  <si>
    <t xml:space="preserve">经济效益
指标</t>
  </si>
  <si>
    <t xml:space="preserve">经济负担</t>
  </si>
  <si>
    <t xml:space="preserve">有所减少</t>
  </si>
  <si>
    <t xml:space="preserve">社会安定</t>
  </si>
  <si>
    <t xml:space="preserve">有所增强</t>
  </si>
  <si>
    <t xml:space="preserve">残疾人对项目的满意度</t>
  </si>
  <si>
    <r>
      <rPr>
        <sz val="10"/>
        <rFont val="Noto Sans"/>
        <family val="2"/>
      </rPr>
      <t xml:space="preserve">残疾人托养专项补助</t>
    </r>
    <r>
      <rPr>
        <sz val="10"/>
        <rFont val="宋体"/>
        <family val="0"/>
        <charset val="134"/>
      </rPr>
      <t xml:space="preserve">(</t>
    </r>
    <r>
      <rPr>
        <sz val="10"/>
        <rFont val="Noto Sans"/>
        <family val="2"/>
      </rPr>
      <t xml:space="preserve">对下</t>
    </r>
    <r>
      <rPr>
        <sz val="10"/>
        <rFont val="宋体"/>
        <family val="0"/>
        <charset val="134"/>
      </rPr>
      <t xml:space="preserve">)</t>
    </r>
    <r>
      <rPr>
        <sz val="10"/>
        <rFont val="Noto Sans"/>
        <family val="2"/>
      </rPr>
      <t xml:space="preserve">经费</t>
    </r>
  </si>
  <si>
    <r>
      <rPr>
        <sz val="10"/>
        <rFont val="宋体"/>
        <family val="0"/>
        <charset val="134"/>
      </rPr>
      <t xml:space="preserve">2022</t>
    </r>
    <r>
      <rPr>
        <sz val="10"/>
        <rFont val="Noto Sans"/>
        <family val="2"/>
      </rPr>
      <t xml:space="preserve">年市本级计划继续投入</t>
    </r>
    <r>
      <rPr>
        <sz val="10"/>
        <rFont val="宋体"/>
        <family val="0"/>
        <charset val="134"/>
      </rPr>
      <t xml:space="preserve">420</t>
    </r>
    <r>
      <rPr>
        <sz val="10"/>
        <rFont val="Noto Sans"/>
        <family val="2"/>
      </rPr>
      <t xml:space="preserve">万元对全市</t>
    </r>
    <r>
      <rPr>
        <sz val="10"/>
        <rFont val="宋体"/>
        <family val="0"/>
        <charset val="134"/>
      </rPr>
      <t xml:space="preserve">2800</t>
    </r>
    <r>
      <rPr>
        <sz val="10"/>
        <rFont val="Noto Sans"/>
        <family val="2"/>
      </rPr>
      <t xml:space="preserve">名智力、精神和重度肢体残疾人开展托养工作，补助符合托养条件的受助对象（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的标准补助）。</t>
    </r>
  </si>
  <si>
    <r>
      <rPr>
        <sz val="10"/>
        <rFont val="Noto Sans"/>
        <family val="2"/>
      </rPr>
      <t xml:space="preserve">根据《云南省“十四五”阳光家园计划―智力、精神和重度肢体残疾人托养服务项目实施方案》（云残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和《关于开展</t>
    </r>
    <r>
      <rPr>
        <sz val="10"/>
        <rFont val="宋体"/>
        <family val="0"/>
        <charset val="134"/>
      </rPr>
      <t xml:space="preserve">2022</t>
    </r>
    <r>
      <rPr>
        <sz val="10"/>
        <rFont val="Noto Sans"/>
        <family val="2"/>
      </rPr>
      <t xml:space="preserve">年“阳光家园计划”残疾人托养服务工作的通知（市级补助经费）》等要求，实施昆明市</t>
    </r>
    <r>
      <rPr>
        <sz val="10"/>
        <rFont val="宋体"/>
        <family val="0"/>
        <charset val="134"/>
      </rPr>
      <t xml:space="preserve">2022</t>
    </r>
    <r>
      <rPr>
        <sz val="10"/>
        <rFont val="Noto Sans"/>
        <family val="2"/>
      </rPr>
      <t xml:space="preserve">年阳光家园计划——智力、精神和重度肢体残疾人托养服务项目，共完成</t>
    </r>
    <r>
      <rPr>
        <sz val="10"/>
        <rFont val="宋体"/>
        <family val="0"/>
        <charset val="134"/>
      </rPr>
      <t xml:space="preserve">2979</t>
    </r>
    <r>
      <rPr>
        <sz val="10"/>
        <rFont val="Noto Sans"/>
        <family val="2"/>
      </rPr>
      <t xml:space="preserve">人次的托养服务，超额完成年度任务。</t>
    </r>
  </si>
  <si>
    <t xml:space="preserve">全市托养符合条件的残疾人人数</t>
  </si>
  <si>
    <r>
      <rPr>
        <sz val="10"/>
        <rFont val="宋体"/>
        <family val="0"/>
        <charset val="134"/>
      </rPr>
      <t xml:space="preserve">≥2800</t>
    </r>
    <r>
      <rPr>
        <sz val="10"/>
        <rFont val="Noto Sans"/>
        <family val="2"/>
      </rPr>
      <t xml:space="preserve">人</t>
    </r>
  </si>
  <si>
    <t xml:space="preserve">确立托养服务承接机构</t>
  </si>
  <si>
    <r>
      <rPr>
        <sz val="10"/>
        <rFont val="宋体"/>
        <family val="0"/>
        <charset val="134"/>
      </rPr>
      <t xml:space="preserve">≥30</t>
    </r>
    <r>
      <rPr>
        <sz val="10"/>
        <rFont val="Noto Sans"/>
        <family val="2"/>
      </rPr>
      <t xml:space="preserve">个</t>
    </r>
  </si>
  <si>
    <t xml:space="preserve">托养服务完成率</t>
  </si>
  <si>
    <t xml:space="preserve">≥75%</t>
  </si>
  <si>
    <t xml:space="preserve">项目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420</t>
    </r>
    <r>
      <rPr>
        <sz val="10"/>
        <rFont val="Noto Sans"/>
        <family val="2"/>
      </rPr>
      <t xml:space="preserve">万元</t>
    </r>
  </si>
  <si>
    <r>
      <rPr>
        <sz val="10"/>
        <rFont val="宋体"/>
        <family val="0"/>
        <charset val="134"/>
      </rPr>
      <t xml:space="preserve">420</t>
    </r>
    <r>
      <rPr>
        <sz val="10"/>
        <rFont val="Noto Sans"/>
        <family val="2"/>
      </rPr>
      <t xml:space="preserve">万元</t>
    </r>
  </si>
  <si>
    <r>
      <rPr>
        <sz val="10"/>
        <rFont val="宋体"/>
        <family val="0"/>
        <charset val="134"/>
      </rPr>
      <t xml:space="preserve">0.15</t>
    </r>
    <r>
      <rPr>
        <sz val="10"/>
        <rFont val="Noto Sans"/>
        <family val="2"/>
      </rPr>
      <t xml:space="preserve">万元</t>
    </r>
    <r>
      <rPr>
        <sz val="10"/>
        <rFont val="宋体"/>
        <family val="0"/>
        <charset val="134"/>
      </rPr>
      <t xml:space="preserve">/</t>
    </r>
    <r>
      <rPr>
        <sz val="10"/>
        <rFont val="Noto Sans"/>
        <family val="2"/>
      </rPr>
      <t xml:space="preserve">人</t>
    </r>
  </si>
  <si>
    <t xml:space="preserve">减轻重度残疾人家庭生活、经济和照护压力</t>
  </si>
  <si>
    <t xml:space="preserve">托养对象及其家属满意度</t>
  </si>
  <si>
    <t xml:space="preserve">残疾人康复专项（对下）补助经费</t>
  </si>
  <si>
    <r>
      <rPr>
        <sz val="10"/>
        <rFont val="宋体"/>
        <family val="0"/>
        <charset val="134"/>
      </rPr>
      <t xml:space="preserve">2022</t>
    </r>
    <r>
      <rPr>
        <sz val="10"/>
        <rFont val="Noto Sans"/>
        <family val="2"/>
      </rPr>
      <t xml:space="preserve">年投入</t>
    </r>
    <r>
      <rPr>
        <sz val="10"/>
        <rFont val="宋体"/>
        <family val="0"/>
        <charset val="134"/>
      </rPr>
      <t xml:space="preserve">175</t>
    </r>
    <r>
      <rPr>
        <sz val="10"/>
        <rFont val="Noto Sans"/>
        <family val="2"/>
      </rPr>
      <t xml:space="preserve">万元，工作内容如下：</t>
    </r>
    <r>
      <rPr>
        <sz val="10"/>
        <rFont val="宋体"/>
        <family val="0"/>
        <charset val="134"/>
      </rPr>
      <t xml:space="preserve">1</t>
    </r>
    <r>
      <rPr>
        <sz val="10"/>
        <rFont val="Noto Sans"/>
        <family val="2"/>
      </rPr>
      <t xml:space="preserve">、残疾人精准康复，投入</t>
    </r>
    <r>
      <rPr>
        <sz val="10"/>
        <rFont val="宋体"/>
        <family val="0"/>
        <charset val="134"/>
      </rPr>
      <t xml:space="preserve">127</t>
    </r>
    <r>
      <rPr>
        <sz val="10"/>
        <rFont val="Noto Sans"/>
        <family val="2"/>
      </rPr>
      <t xml:space="preserve">万元，服务≥</t>
    </r>
    <r>
      <rPr>
        <sz val="10"/>
        <rFont val="宋体"/>
        <family val="0"/>
        <charset val="134"/>
      </rPr>
      <t xml:space="preserve">900</t>
    </r>
    <r>
      <rPr>
        <sz val="10"/>
        <rFont val="Noto Sans"/>
        <family val="2"/>
      </rPr>
      <t xml:space="preserve">人次，残疾人康复服务率</t>
    </r>
    <r>
      <rPr>
        <sz val="10"/>
        <rFont val="宋体"/>
        <family val="0"/>
        <charset val="134"/>
      </rPr>
      <t xml:space="preserve">85%</t>
    </r>
    <r>
      <rPr>
        <sz val="10"/>
        <rFont val="Noto Sans"/>
        <family val="2"/>
      </rPr>
      <t xml:space="preserve">以上；</t>
    </r>
    <r>
      <rPr>
        <sz val="10"/>
        <rFont val="宋体"/>
        <family val="0"/>
        <charset val="134"/>
      </rPr>
      <t xml:space="preserve">2</t>
    </r>
    <r>
      <rPr>
        <sz val="10"/>
        <rFont val="Noto Sans"/>
        <family val="2"/>
      </rPr>
      <t xml:space="preserve">、残疾儿童筛查、评估服务投入</t>
    </r>
    <r>
      <rPr>
        <sz val="10"/>
        <rFont val="宋体"/>
        <family val="0"/>
        <charset val="134"/>
      </rPr>
      <t xml:space="preserve">28</t>
    </r>
    <r>
      <rPr>
        <sz val="10"/>
        <rFont val="Noto Sans"/>
        <family val="2"/>
      </rPr>
      <t xml:space="preserve">万元；</t>
    </r>
    <r>
      <rPr>
        <sz val="10"/>
        <rFont val="宋体"/>
        <family val="0"/>
        <charset val="134"/>
      </rPr>
      <t xml:space="preserve">3</t>
    </r>
    <r>
      <rPr>
        <sz val="10"/>
        <rFont val="Noto Sans"/>
        <family val="2"/>
      </rPr>
      <t xml:space="preserve">、投入</t>
    </r>
    <r>
      <rPr>
        <sz val="10"/>
        <rFont val="宋体"/>
        <family val="0"/>
        <charset val="134"/>
      </rPr>
      <t xml:space="preserve">10</t>
    </r>
    <r>
      <rPr>
        <sz val="10"/>
        <rFont val="Noto Sans"/>
        <family val="2"/>
      </rPr>
      <t xml:space="preserve">万元开展辅具补贴试点工作；</t>
    </r>
    <r>
      <rPr>
        <sz val="10"/>
        <rFont val="宋体"/>
        <family val="0"/>
        <charset val="134"/>
      </rPr>
      <t xml:space="preserve">4</t>
    </r>
    <r>
      <rPr>
        <sz val="10"/>
        <rFont val="Noto Sans"/>
        <family val="2"/>
      </rPr>
      <t xml:space="preserve">、</t>
    </r>
    <r>
      <rPr>
        <sz val="10"/>
        <rFont val="宋体"/>
        <family val="0"/>
        <charset val="134"/>
      </rPr>
      <t xml:space="preserve">UFE</t>
    </r>
    <r>
      <rPr>
        <sz val="10"/>
        <rFont val="Noto Sans"/>
        <family val="2"/>
      </rPr>
      <t xml:space="preserve">精神障碍社区康复服务模式试点工作投入</t>
    </r>
    <r>
      <rPr>
        <sz val="10"/>
        <rFont val="宋体"/>
        <family val="0"/>
        <charset val="134"/>
      </rPr>
      <t xml:space="preserve">10</t>
    </r>
    <r>
      <rPr>
        <sz val="10"/>
        <rFont val="Noto Sans"/>
        <family val="2"/>
      </rPr>
      <t xml:space="preserve">万元，服务≥</t>
    </r>
    <r>
      <rPr>
        <sz val="10"/>
        <rFont val="宋体"/>
        <family val="0"/>
        <charset val="134"/>
      </rPr>
      <t xml:space="preserve">1050</t>
    </r>
    <r>
      <rPr>
        <sz val="10"/>
        <rFont val="Noto Sans"/>
        <family val="2"/>
      </rPr>
      <t xml:space="preserve">人</t>
    </r>
    <r>
      <rPr>
        <sz val="10"/>
        <rFont val="宋体"/>
        <family val="0"/>
        <charset val="134"/>
      </rPr>
      <t xml:space="preserve">/</t>
    </r>
    <r>
      <rPr>
        <sz val="10"/>
        <rFont val="Noto Sans"/>
        <family val="2"/>
      </rPr>
      <t xml:space="preserve">次。</t>
    </r>
  </si>
  <si>
    <t xml:space="preserve">残疾人精准康复人次</t>
  </si>
  <si>
    <t xml:space="preserve">残疾辅助器具适配、运输数量</t>
  </si>
  <si>
    <r>
      <rPr>
        <sz val="10"/>
        <rFont val="宋体"/>
        <family val="0"/>
        <charset val="134"/>
      </rPr>
      <t xml:space="preserve">UFE</t>
    </r>
    <r>
      <rPr>
        <sz val="10"/>
        <rFont val="Noto Sans"/>
        <family val="2"/>
      </rPr>
      <t xml:space="preserve">精神障碍社区康复服务模式试点工作服务人次</t>
    </r>
  </si>
  <si>
    <t xml:space="preserve">1050</t>
  </si>
  <si>
    <t xml:space="preserve">有需求的残疾儿童得到基本康复服务覆盖率</t>
  </si>
  <si>
    <t xml:space="preserve">残疾儿童筛查、评估率</t>
  </si>
  <si>
    <r>
      <rPr>
        <sz val="10"/>
        <rFont val="宋体"/>
        <family val="0"/>
        <charset val="134"/>
      </rPr>
      <t xml:space="preserve">UFE</t>
    </r>
    <r>
      <rPr>
        <sz val="10"/>
        <rFont val="Noto Sans"/>
        <family val="2"/>
      </rPr>
      <t xml:space="preserve">精神障碍社区康复服务模式试点工作完成率</t>
    </r>
  </si>
  <si>
    <t xml:space="preserve">残疾人精准康复完成时间</t>
  </si>
  <si>
    <t xml:space="preserve">残疾儿童康复救助完成时间</t>
  </si>
  <si>
    <t xml:space="preserve">残疾儿童筛查、评估完成时间</t>
  </si>
  <si>
    <t xml:space="preserve">残疾辅助器具适配、运输完成时间</t>
  </si>
  <si>
    <t xml:space="preserve">残疾人精准康复</t>
  </si>
  <si>
    <t xml:space="preserve">残疾儿童筛查、评估</t>
  </si>
  <si>
    <t xml:space="preserve">嵩明县残疾人辅具补贴试点工作支出</t>
  </si>
  <si>
    <r>
      <rPr>
        <sz val="10"/>
        <rFont val="宋体"/>
        <family val="0"/>
        <charset val="134"/>
      </rPr>
      <t xml:space="preserve">UFE</t>
    </r>
    <r>
      <rPr>
        <sz val="10"/>
        <rFont val="Noto Sans"/>
        <family val="2"/>
      </rPr>
      <t xml:space="preserve">精神障碍社区康复服务模式试点支出</t>
    </r>
  </si>
  <si>
    <t xml:space="preserve">残疾人基本康复服务覆盖率</t>
  </si>
  <si>
    <t xml:space="preserve">受助残疾人满意度</t>
  </si>
  <si>
    <t xml:space="preserve">残疾人培训专项（对下）补助经费</t>
  </si>
  <si>
    <r>
      <rPr>
        <sz val="10"/>
        <rFont val="Noto Sans"/>
        <family val="2"/>
      </rPr>
      <t xml:space="preserve">根据《关于印发</t>
    </r>
    <r>
      <rPr>
        <sz val="10"/>
        <rFont val="宋体"/>
        <family val="0"/>
        <charset val="134"/>
      </rPr>
      <t xml:space="preserve">&lt;</t>
    </r>
    <r>
      <rPr>
        <sz val="10"/>
        <rFont val="Noto Sans"/>
        <family val="2"/>
      </rPr>
      <t xml:space="preserve">云南省“十四五”农村困难残疾人实用技术培训项目实施方案</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云残发〔</t>
    </r>
    <r>
      <rPr>
        <sz val="10"/>
        <rFont val="宋体"/>
        <family val="0"/>
        <charset val="134"/>
      </rPr>
      <t xml:space="preserve">2021</t>
    </r>
    <r>
      <rPr>
        <sz val="10"/>
        <rFont val="Noto Sans"/>
        <family val="2"/>
      </rPr>
      <t xml:space="preserve">〕</t>
    </r>
    <r>
      <rPr>
        <sz val="10"/>
        <rFont val="宋体"/>
        <family val="0"/>
        <charset val="134"/>
      </rPr>
      <t xml:space="preserve">64</t>
    </r>
    <r>
      <rPr>
        <sz val="10"/>
        <rFont val="Noto Sans"/>
        <family val="2"/>
      </rPr>
      <t xml:space="preserve">号）《昆明市残疾人保障条例》《昆明市委市政府关于促进残疾人事业发展的实施意见》《中共昆明市委 昆明市人民政府关于全面推进乡村振兴加快农业农村现代化的实施意见》《昆明市人民政府关于印发加快推进残疾人小康进程实施方案的通知》（昆政发〔</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关于印发</t>
    </r>
    <r>
      <rPr>
        <sz val="10"/>
        <rFont val="宋体"/>
        <family val="0"/>
        <charset val="134"/>
      </rPr>
      <t xml:space="preserve">&lt;</t>
    </r>
    <r>
      <rPr>
        <sz val="10"/>
        <rFont val="Noto Sans"/>
        <family val="2"/>
      </rPr>
      <t xml:space="preserve">昆明市“十四五“农村困难残疾人实用技术培训项目实施方案</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昆残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等文件的精神，</t>
    </r>
    <r>
      <rPr>
        <sz val="10"/>
        <rFont val="宋体"/>
        <family val="0"/>
        <charset val="134"/>
      </rPr>
      <t xml:space="preserve">2022</t>
    </r>
    <r>
      <rPr>
        <sz val="10"/>
        <rFont val="Noto Sans"/>
        <family val="2"/>
      </rPr>
      <t xml:space="preserve">年计划投入昆明市残疾人培训专项市级补助经费</t>
    </r>
    <r>
      <rPr>
        <sz val="10"/>
        <rFont val="宋体"/>
        <family val="0"/>
        <charset val="134"/>
      </rPr>
      <t xml:space="preserve">100</t>
    </r>
    <r>
      <rPr>
        <sz val="10"/>
        <rFont val="Noto Sans"/>
        <family val="2"/>
      </rPr>
      <t xml:space="preserve">万元，对</t>
    </r>
    <r>
      <rPr>
        <sz val="10"/>
        <rFont val="宋体"/>
        <family val="0"/>
        <charset val="134"/>
      </rPr>
      <t xml:space="preserve">2000</t>
    </r>
    <r>
      <rPr>
        <sz val="10"/>
        <rFont val="Noto Sans"/>
        <family val="2"/>
      </rPr>
      <t xml:space="preserve">名农村困难残疾人开展实用技术培训。</t>
    </r>
  </si>
  <si>
    <r>
      <rPr>
        <sz val="10"/>
        <rFont val="宋体"/>
        <family val="0"/>
        <charset val="134"/>
      </rPr>
      <t xml:space="preserve">2022</t>
    </r>
    <r>
      <rPr>
        <sz val="10"/>
        <rFont val="Noto Sans"/>
        <family val="2"/>
      </rPr>
      <t xml:space="preserve">年下拨农村困难残疾人实用技术培训专项补助经费</t>
    </r>
    <r>
      <rPr>
        <sz val="10"/>
        <rFont val="宋体"/>
        <family val="0"/>
        <charset val="134"/>
      </rPr>
      <t xml:space="preserve">100</t>
    </r>
    <r>
      <rPr>
        <sz val="10"/>
        <rFont val="Noto Sans"/>
        <family val="2"/>
      </rPr>
      <t xml:space="preserve">万元，对</t>
    </r>
    <r>
      <rPr>
        <sz val="10"/>
        <rFont val="宋体"/>
        <family val="0"/>
        <charset val="134"/>
      </rPr>
      <t xml:space="preserve">2028</t>
    </r>
    <r>
      <rPr>
        <sz val="10"/>
        <rFont val="Noto Sans"/>
        <family val="2"/>
      </rPr>
      <t xml:space="preserve">名农村困难残疾人进行了生产实用技术培训，帮助农村困难残疾人及其家庭成员掌握更多的实用技术，提高残疾人素质和技能，促进残疾人就业和生产，提高残疾人的生活质量和水平，增强残疾人的自我生存能力，帮助农村困难残疾人共享全市经济社会发展成果，力争残疾人城乡家庭收入增速赶上社会平均水平，残健差距、城乡差距进一步缩小。</t>
    </r>
  </si>
  <si>
    <t xml:space="preserve">培训残疾人人数</t>
  </si>
  <si>
    <r>
      <rPr>
        <sz val="10"/>
        <rFont val="宋体"/>
        <family val="0"/>
        <charset val="134"/>
      </rPr>
      <t xml:space="preserve">&gt;=2000</t>
    </r>
    <r>
      <rPr>
        <sz val="10"/>
        <rFont val="Noto Sans"/>
        <family val="2"/>
      </rPr>
      <t xml:space="preserve">人</t>
    </r>
  </si>
  <si>
    <r>
      <rPr>
        <sz val="10"/>
        <rFont val="宋体"/>
        <family val="0"/>
        <charset val="134"/>
      </rPr>
      <t xml:space="preserve">2028</t>
    </r>
    <r>
      <rPr>
        <sz val="10"/>
        <rFont val="Noto Sans"/>
        <family val="2"/>
      </rPr>
      <t xml:space="preserve">人</t>
    </r>
  </si>
  <si>
    <t xml:space="preserve">接受农村实用技术培训残疾人掌握生产技能数量</t>
  </si>
  <si>
    <r>
      <rPr>
        <sz val="10"/>
        <rFont val="宋体"/>
        <family val="0"/>
        <charset val="134"/>
      </rPr>
      <t xml:space="preserve">1-2</t>
    </r>
    <r>
      <rPr>
        <sz val="10"/>
        <rFont val="Noto Sans"/>
        <family val="2"/>
      </rPr>
      <t xml:space="preserve">门</t>
    </r>
  </si>
  <si>
    <t xml:space="preserve">门</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年度投入资金</t>
  </si>
  <si>
    <r>
      <rPr>
        <sz val="10"/>
        <rFont val="宋体"/>
        <family val="0"/>
        <charset val="134"/>
      </rPr>
      <t xml:space="preserve">=100</t>
    </r>
    <r>
      <rPr>
        <sz val="10"/>
        <rFont val="Noto Sans"/>
        <family val="2"/>
      </rPr>
      <t xml:space="preserve">万元</t>
    </r>
  </si>
  <si>
    <r>
      <rPr>
        <sz val="10"/>
        <rFont val="宋体"/>
        <family val="0"/>
        <charset val="134"/>
      </rPr>
      <t xml:space="preserve">100</t>
    </r>
    <r>
      <rPr>
        <sz val="10"/>
        <rFont val="Noto Sans"/>
        <family val="2"/>
      </rPr>
      <t xml:space="preserve">万元</t>
    </r>
  </si>
  <si>
    <t xml:space="preserve">接受农村实用技术培训残疾人生产生活能力</t>
  </si>
  <si>
    <t xml:space="preserve">有所提高</t>
  </si>
  <si>
    <t xml:space="preserve">部分县区因疫情，未开展培训</t>
  </si>
  <si>
    <t xml:space="preserve">接受农村实用技术培训残疾人或家属满意度</t>
  </si>
  <si>
    <t xml:space="preserve">残疾人参加城乡居民基本医疗保险个人缴费补助项目经费</t>
  </si>
  <si>
    <r>
      <rPr>
        <sz val="10"/>
        <rFont val="Noto Sans"/>
        <family val="2"/>
      </rPr>
      <t xml:space="preserve">根据《昆明市残疾人保障条例》《昆明市“十四五”残疾人保障和发展规划》《云南省健全重特大疾病医疗保险和救助制度若干措施》（云政办发﹝</t>
    </r>
    <r>
      <rPr>
        <sz val="10"/>
        <rFont val="宋体"/>
        <family val="0"/>
        <charset val="134"/>
      </rPr>
      <t xml:space="preserve">2022﹞ 40 </t>
    </r>
    <r>
      <rPr>
        <sz val="10"/>
        <rFont val="Noto Sans"/>
        <family val="2"/>
      </rPr>
      <t xml:space="preserve">号）《关于对昆明市残疾人参加城乡居民基本医疗保险个人缴费部分给予全额补助的通知》（昆残发〔</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要求，对属昆明市户籍人口，参加昆明市城乡居民基本医疗保险并持有效的《中华人民共和国残疾人证》的残疾人，参加昆明市城乡居民基本医疗保险个人缴费部分给予全额补助。</t>
    </r>
    <r>
      <rPr>
        <sz val="10"/>
        <rFont val="宋体"/>
        <family val="0"/>
        <charset val="134"/>
      </rPr>
      <t xml:space="preserve">2022</t>
    </r>
    <r>
      <rPr>
        <sz val="10"/>
        <rFont val="Noto Sans"/>
        <family val="2"/>
      </rPr>
      <t xml:space="preserve">年度预算安排资金</t>
    </r>
    <r>
      <rPr>
        <sz val="10"/>
        <rFont val="宋体"/>
        <family val="0"/>
        <charset val="134"/>
      </rPr>
      <t xml:space="preserve">1650.836</t>
    </r>
    <r>
      <rPr>
        <sz val="10"/>
        <rFont val="Noto Sans"/>
        <family val="2"/>
      </rPr>
      <t xml:space="preserve">万元，预计对</t>
    </r>
    <r>
      <rPr>
        <sz val="10"/>
        <rFont val="宋体"/>
        <family val="0"/>
        <charset val="134"/>
      </rPr>
      <t xml:space="preserve">8</t>
    </r>
    <r>
      <rPr>
        <sz val="10"/>
        <rFont val="Noto Sans"/>
        <family val="2"/>
      </rPr>
      <t xml:space="preserve">万名残疾人参加城乡居民基本医疗保险个人缴费部分给予全额补助。</t>
    </r>
  </si>
  <si>
    <r>
      <rPr>
        <sz val="10"/>
        <rFont val="宋体"/>
        <family val="0"/>
        <charset val="134"/>
      </rPr>
      <t xml:space="preserve">2022</t>
    </r>
    <r>
      <rPr>
        <sz val="10"/>
        <rFont val="Noto Sans"/>
        <family val="2"/>
      </rPr>
      <t xml:space="preserve">年市本级资金补助</t>
    </r>
    <r>
      <rPr>
        <sz val="10"/>
        <rFont val="宋体"/>
        <family val="0"/>
        <charset val="134"/>
      </rPr>
      <t xml:space="preserve">90843</t>
    </r>
    <r>
      <rPr>
        <sz val="10"/>
        <rFont val="Noto Sans"/>
        <family val="2"/>
      </rPr>
      <t xml:space="preserve">人，并积极带动各县（市）区投入区级资金，全年对</t>
    </r>
    <r>
      <rPr>
        <sz val="10"/>
        <rFont val="宋体"/>
        <family val="0"/>
        <charset val="134"/>
      </rPr>
      <t xml:space="preserve">12.98</t>
    </r>
    <r>
      <rPr>
        <sz val="10"/>
        <rFont val="Noto Sans"/>
        <family val="2"/>
      </rPr>
      <t xml:space="preserve">万昆明市户籍残疾人参加城乡居民基本医疗保险个人缴费部分进行全额补助。有效巩固拓展残疾人脱贫攻坚成果，防止“因病致贫、因病返贫”，鼓励和帮助残疾人积极参加城乡居民基本医疗保险，实现残疾人病有所医和“平等、参与、共享”的目标，进一步减轻残疾人和残疾人家庭生活负担助力完善昆明市社会保障系统，促进和谐社会建设。</t>
    </r>
  </si>
  <si>
    <t xml:space="preserve">受助残疾人人数</t>
  </si>
  <si>
    <r>
      <rPr>
        <sz val="10"/>
        <rFont val="宋体"/>
        <family val="0"/>
        <charset val="134"/>
      </rPr>
      <t xml:space="preserve">≥80000</t>
    </r>
    <r>
      <rPr>
        <sz val="10"/>
        <rFont val="Noto Sans"/>
        <family val="2"/>
      </rPr>
      <t xml:space="preserve">人</t>
    </r>
  </si>
  <si>
    <r>
      <rPr>
        <sz val="10"/>
        <rFont val="宋体"/>
        <family val="0"/>
        <charset val="134"/>
      </rPr>
      <t xml:space="preserve">90843</t>
    </r>
    <r>
      <rPr>
        <sz val="10"/>
        <rFont val="Noto Sans"/>
        <family val="2"/>
      </rPr>
      <t xml:space="preserve">人</t>
    </r>
  </si>
  <si>
    <t xml:space="preserve">符合条件的残疾人数参保覆盖率</t>
  </si>
  <si>
    <t xml:space="preserve">≥90%</t>
  </si>
  <si>
    <t xml:space="preserve">项目年度投入资金</t>
  </si>
  <si>
    <r>
      <rPr>
        <sz val="10"/>
        <rFont val="宋体"/>
        <family val="0"/>
        <charset val="134"/>
      </rPr>
      <t xml:space="preserve">=1650.836</t>
    </r>
    <r>
      <rPr>
        <sz val="10"/>
        <rFont val="Noto Sans"/>
        <family val="2"/>
      </rPr>
      <t xml:space="preserve">万元</t>
    </r>
  </si>
  <si>
    <r>
      <rPr>
        <sz val="10"/>
        <rFont val="宋体"/>
        <family val="0"/>
        <charset val="134"/>
      </rPr>
      <t xml:space="preserve">1650.836</t>
    </r>
    <r>
      <rPr>
        <sz val="10"/>
        <rFont val="Noto Sans"/>
        <family val="2"/>
      </rPr>
      <t xml:space="preserve">万元</t>
    </r>
  </si>
  <si>
    <t xml:space="preserve">提高残疾人医疗保障水平，减轻残疾人及其家庭的负担，促进社会和谐</t>
  </si>
  <si>
    <r>
      <rPr>
        <sz val="10"/>
        <rFont val="Noto Sans"/>
        <family val="2"/>
      </rPr>
      <t xml:space="preserve">昆明市残疾人参加城乡居民基本医疗保险个人缴费部分给予全额补助的政策自</t>
    </r>
    <r>
      <rPr>
        <sz val="10"/>
        <rFont val="宋体"/>
        <family val="0"/>
        <charset val="134"/>
      </rPr>
      <t xml:space="preserve">2022</t>
    </r>
    <r>
      <rPr>
        <sz val="10"/>
        <rFont val="Noto Sans"/>
        <family val="2"/>
      </rPr>
      <t xml:space="preserve">年首次执行，可能出现基层工作人员对代缴流程不熟悉、广大残疾人群体对相关政策不熟悉的问题。</t>
    </r>
  </si>
  <si>
    <t xml:space="preserve">残疾人家庭无障碍改造项目经费</t>
  </si>
  <si>
    <r>
      <rPr>
        <sz val="10"/>
        <rFont val="Noto Sans"/>
        <family val="2"/>
      </rPr>
      <t xml:space="preserve">根据《昆明市残疾人无障碍环境建设 </t>
    </r>
    <r>
      <rPr>
        <sz val="10"/>
        <rFont val="宋体"/>
        <family val="0"/>
        <charset val="134"/>
      </rPr>
      <t xml:space="preserve">(2020-2022</t>
    </r>
    <r>
      <rPr>
        <sz val="10"/>
        <rFont val="Noto Sans"/>
        <family val="2"/>
      </rPr>
      <t xml:space="preserve">年</t>
    </r>
    <r>
      <rPr>
        <sz val="10"/>
        <rFont val="宋体"/>
        <family val="0"/>
        <charset val="134"/>
      </rPr>
      <t xml:space="preserve">)</t>
    </r>
    <r>
      <rPr>
        <sz val="10"/>
        <rFont val="Noto Sans"/>
        <family val="2"/>
      </rPr>
      <t xml:space="preserve">实施方案》（昆残联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和《</t>
    </r>
    <r>
      <rPr>
        <sz val="10"/>
        <rFont val="宋体"/>
        <family val="0"/>
        <charset val="134"/>
      </rPr>
      <t xml:space="preserve">2021</t>
    </r>
    <r>
      <rPr>
        <sz val="10"/>
        <rFont val="Noto Sans"/>
        <family val="2"/>
      </rPr>
      <t xml:space="preserve">年昆明市残疾人家庭无障碍改造项目实施方案》（昆残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明确：市级财政按照平均每户</t>
    </r>
    <r>
      <rPr>
        <sz val="10"/>
        <rFont val="宋体"/>
        <family val="0"/>
        <charset val="134"/>
      </rPr>
      <t xml:space="preserve">6000</t>
    </r>
    <r>
      <rPr>
        <sz val="10"/>
        <rFont val="Noto Sans"/>
        <family val="2"/>
      </rPr>
      <t xml:space="preserve">元标准补助，每户配套</t>
    </r>
    <r>
      <rPr>
        <sz val="10"/>
        <rFont val="宋体"/>
        <family val="0"/>
        <charset val="134"/>
      </rPr>
      <t xml:space="preserve">300</t>
    </r>
    <r>
      <rPr>
        <sz val="10"/>
        <rFont val="Noto Sans"/>
        <family val="2"/>
      </rPr>
      <t xml:space="preserve">元工作经费，合计平均每户</t>
    </r>
    <r>
      <rPr>
        <sz val="10"/>
        <rFont val="宋体"/>
        <family val="0"/>
        <charset val="134"/>
      </rPr>
      <t xml:space="preserve">6300</t>
    </r>
    <r>
      <rPr>
        <sz val="10"/>
        <rFont val="Noto Sans"/>
        <family val="2"/>
      </rPr>
      <t xml:space="preserve">元。按照《昆明市残疾人无障碍环境建设 </t>
    </r>
    <r>
      <rPr>
        <sz val="10"/>
        <rFont val="宋体"/>
        <family val="0"/>
        <charset val="134"/>
      </rPr>
      <t xml:space="preserve">(2020-2022</t>
    </r>
    <r>
      <rPr>
        <sz val="10"/>
        <rFont val="Noto Sans"/>
        <family val="2"/>
      </rPr>
      <t xml:space="preserve">年</t>
    </r>
    <r>
      <rPr>
        <sz val="10"/>
        <rFont val="宋体"/>
        <family val="0"/>
        <charset val="134"/>
      </rPr>
      <t xml:space="preserve">)</t>
    </r>
    <r>
      <rPr>
        <sz val="10"/>
        <rFont val="Noto Sans"/>
        <family val="2"/>
      </rPr>
      <t xml:space="preserve">实施方案》（昆残联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要求，三年内需改造完成</t>
    </r>
    <r>
      <rPr>
        <sz val="10"/>
        <rFont val="宋体"/>
        <family val="0"/>
        <charset val="134"/>
      </rPr>
      <t xml:space="preserve">3000</t>
    </r>
    <r>
      <rPr>
        <sz val="10"/>
        <rFont val="Noto Sans"/>
        <family val="2"/>
      </rPr>
      <t xml:space="preserve">户，</t>
    </r>
    <r>
      <rPr>
        <sz val="10"/>
        <rFont val="宋体"/>
        <family val="0"/>
        <charset val="134"/>
      </rPr>
      <t xml:space="preserve">2020</t>
    </r>
    <r>
      <rPr>
        <sz val="10"/>
        <rFont val="Noto Sans"/>
        <family val="2"/>
      </rPr>
      <t xml:space="preserve">年完成</t>
    </r>
    <r>
      <rPr>
        <sz val="10"/>
        <rFont val="宋体"/>
        <family val="0"/>
        <charset val="134"/>
      </rPr>
      <t xml:space="preserve">301</t>
    </r>
    <r>
      <rPr>
        <sz val="10"/>
        <rFont val="Noto Sans"/>
        <family val="2"/>
      </rPr>
      <t xml:space="preserve">户，</t>
    </r>
    <r>
      <rPr>
        <sz val="10"/>
        <rFont val="宋体"/>
        <family val="0"/>
        <charset val="134"/>
      </rPr>
      <t xml:space="preserve">2021</t>
    </r>
    <r>
      <rPr>
        <sz val="10"/>
        <rFont val="Noto Sans"/>
        <family val="2"/>
      </rPr>
      <t xml:space="preserve">完成</t>
    </r>
    <r>
      <rPr>
        <sz val="10"/>
        <rFont val="宋体"/>
        <family val="0"/>
        <charset val="134"/>
      </rPr>
      <t xml:space="preserve">1175</t>
    </r>
    <r>
      <rPr>
        <sz val="10"/>
        <rFont val="Noto Sans"/>
        <family val="2"/>
      </rPr>
      <t xml:space="preserve">户，</t>
    </r>
    <r>
      <rPr>
        <sz val="10"/>
        <rFont val="宋体"/>
        <family val="0"/>
        <charset val="134"/>
      </rPr>
      <t xml:space="preserve">2022</t>
    </r>
    <r>
      <rPr>
        <sz val="10"/>
        <rFont val="Noto Sans"/>
        <family val="2"/>
      </rPr>
      <t xml:space="preserve">年计划完成</t>
    </r>
    <r>
      <rPr>
        <sz val="10"/>
        <rFont val="宋体"/>
        <family val="0"/>
        <charset val="134"/>
      </rPr>
      <t xml:space="preserve">1324</t>
    </r>
    <r>
      <rPr>
        <sz val="10"/>
        <rFont val="Noto Sans"/>
        <family val="2"/>
      </rPr>
      <t xml:space="preserve">户，预算</t>
    </r>
    <r>
      <rPr>
        <sz val="10"/>
        <rFont val="宋体"/>
        <family val="0"/>
        <charset val="134"/>
      </rPr>
      <t xml:space="preserve">840.12</t>
    </r>
    <r>
      <rPr>
        <sz val="10"/>
        <rFont val="Noto Sans"/>
        <family val="2"/>
      </rPr>
      <t xml:space="preserve">万元。</t>
    </r>
  </si>
  <si>
    <r>
      <rPr>
        <sz val="10"/>
        <rFont val="Noto Sans"/>
        <family val="2"/>
      </rPr>
      <t xml:space="preserve">实际完成</t>
    </r>
    <r>
      <rPr>
        <sz val="10"/>
        <rFont val="宋体"/>
        <family val="0"/>
        <charset val="134"/>
      </rPr>
      <t xml:space="preserve">1490</t>
    </r>
    <r>
      <rPr>
        <sz val="10"/>
        <rFont val="Noto Sans"/>
        <family val="2"/>
      </rPr>
      <t xml:space="preserve">户残疾人家庭无障碍改造任务，超额完成年初设定的目标任务，改造满意度高于</t>
    </r>
    <r>
      <rPr>
        <sz val="10"/>
        <rFont val="宋体"/>
        <family val="0"/>
        <charset val="134"/>
      </rPr>
      <t xml:space="preserve">98%</t>
    </r>
    <r>
      <rPr>
        <sz val="10"/>
        <rFont val="Noto Sans"/>
        <family val="2"/>
      </rPr>
      <t xml:space="preserve">。</t>
    </r>
  </si>
  <si>
    <t xml:space="preserve">完成残疾人家庭无障碍改造的户数</t>
  </si>
  <si>
    <r>
      <rPr>
        <sz val="10"/>
        <rFont val="宋体"/>
        <family val="0"/>
        <charset val="134"/>
      </rPr>
      <t xml:space="preserve">1324</t>
    </r>
    <r>
      <rPr>
        <sz val="10"/>
        <rFont val="Noto Sans"/>
        <family val="2"/>
      </rPr>
      <t xml:space="preserve">户</t>
    </r>
  </si>
  <si>
    <t xml:space="preserve">户</t>
  </si>
  <si>
    <r>
      <rPr>
        <sz val="10"/>
        <rFont val="宋体"/>
        <family val="0"/>
        <charset val="134"/>
      </rPr>
      <t xml:space="preserve">1490</t>
    </r>
    <r>
      <rPr>
        <sz val="10"/>
        <rFont val="Noto Sans"/>
        <family val="2"/>
      </rPr>
      <t xml:space="preserve">户</t>
    </r>
  </si>
  <si>
    <t xml:space="preserve">家庭无障碍改造项目验收合格率</t>
  </si>
  <si>
    <t xml:space="preserve">项目筛查与项目实施完成的吻合率</t>
  </si>
  <si>
    <t xml:space="preserve">满足残疾人个性化改造占比</t>
  </si>
  <si>
    <t xml:space="preserve">残疾人家庭无障碍改造单户平均成本</t>
  </si>
  <si>
    <r>
      <rPr>
        <sz val="10"/>
        <rFont val="宋体"/>
        <family val="0"/>
        <charset val="134"/>
      </rPr>
      <t xml:space="preserve">0.6</t>
    </r>
    <r>
      <rPr>
        <sz val="10"/>
        <rFont val="Noto Sans"/>
        <family val="2"/>
      </rPr>
      <t xml:space="preserve">元</t>
    </r>
  </si>
  <si>
    <t xml:space="preserve">残疾人家庭无障碍改造工作经费</t>
  </si>
  <si>
    <r>
      <rPr>
        <sz val="10"/>
        <rFont val="宋体"/>
        <family val="0"/>
        <charset val="134"/>
      </rPr>
      <t xml:space="preserve">0.03</t>
    </r>
    <r>
      <rPr>
        <sz val="10"/>
        <rFont val="Noto Sans"/>
        <family val="2"/>
      </rPr>
      <t xml:space="preserve">元</t>
    </r>
  </si>
  <si>
    <t xml:space="preserve">使残疾人更好地共享改革发展成果</t>
  </si>
  <si>
    <t xml:space="preserve">效果显著</t>
  </si>
  <si>
    <t xml:space="preserve">接受家庭无障碍改造服务的残疾人满意度</t>
  </si>
  <si>
    <t xml:space="preserve">残疾人服务状况和需求调查（对下）补助经费</t>
  </si>
  <si>
    <r>
      <rPr>
        <sz val="10"/>
        <rFont val="宋体"/>
        <family val="0"/>
        <charset val="134"/>
      </rPr>
      <t xml:space="preserve">2022</t>
    </r>
    <r>
      <rPr>
        <sz val="10"/>
        <rFont val="Noto Sans"/>
        <family val="2"/>
      </rPr>
      <t xml:space="preserve">年“全国残疾人基本服务状况和需求信息数据动态更新该工作”是国务院残工委办、省政府残工委办的年度工作计划，昆明市依据当年年末实际残疾人数预算次年经费。由于昆明市残疾人口众多，分布区域广阔，工作覆盖范围不均衡等实际情况，根据不同板块给予动态更新工作经费，根据《昆明市全国残疾人基本服务状况和需求信息数据动态更新工作实施方案》的通知（昆残工委办发〔</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第一板块及经开区，市级按持残疾人证人数给予人均</t>
    </r>
    <r>
      <rPr>
        <sz val="10"/>
        <rFont val="宋体"/>
        <family val="0"/>
        <charset val="134"/>
      </rPr>
      <t xml:space="preserve">10</t>
    </r>
    <r>
      <rPr>
        <sz val="10"/>
        <rFont val="Noto Sans"/>
        <family val="2"/>
      </rPr>
      <t xml:space="preserve">元工作经费；第二板块及阳宗海风景区市级按持残疾人证人数给予人均</t>
    </r>
    <r>
      <rPr>
        <sz val="10"/>
        <rFont val="宋体"/>
        <family val="0"/>
        <charset val="134"/>
      </rPr>
      <t xml:space="preserve">20</t>
    </r>
    <r>
      <rPr>
        <sz val="10"/>
        <rFont val="Noto Sans"/>
        <family val="2"/>
      </rPr>
      <t xml:space="preserve">元工作经费；第三板块市级按持残疾人证人数给予人均</t>
    </r>
    <r>
      <rPr>
        <sz val="10"/>
        <rFont val="宋体"/>
        <family val="0"/>
        <charset val="134"/>
      </rPr>
      <t xml:space="preserve">30</t>
    </r>
    <r>
      <rPr>
        <sz val="10"/>
        <rFont val="Noto Sans"/>
        <family val="2"/>
      </rPr>
      <t xml:space="preserve">元工作经费，用于动态更新工作培训、宣传、采集员入户调查（交通、通信、误餐）等补贴和监督评估验收等工作，总计</t>
    </r>
    <r>
      <rPr>
        <sz val="10"/>
        <rFont val="宋体"/>
        <family val="0"/>
        <charset val="134"/>
      </rPr>
      <t xml:space="preserve">331</t>
    </r>
    <r>
      <rPr>
        <sz val="10"/>
        <rFont val="Noto Sans"/>
        <family val="2"/>
      </rPr>
      <t xml:space="preserve">万元。确保能够及时准确的掌握本市持证残疾人经济及住房、教育、就业扶贫、社会保障、基本医疗与康复、无障碍和文化体育等方面的基本情况、服务状况及其需求和村（社区）公共服务场所无障碍设施等情况和村（社区）残疾人服务情况。根据数据质量管理，误差在允许范围内，数据完整，能有效支撑年度及未来残疾人事业项目工作计划编制所需，为安排同级资金、获得上级各专项补助提供依据，为上级全面评价和考核各项工作提供数据佐证。</t>
    </r>
  </si>
  <si>
    <r>
      <rPr>
        <sz val="10"/>
        <rFont val="Noto Sans"/>
        <family val="2"/>
      </rPr>
      <t xml:space="preserve">调查人数（截至</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持证人数）</t>
    </r>
    <r>
      <rPr>
        <sz val="10"/>
        <rFont val="宋体"/>
        <family val="0"/>
        <charset val="134"/>
      </rPr>
      <t xml:space="preserve">164671</t>
    </r>
    <r>
      <rPr>
        <sz val="10"/>
        <rFont val="Noto Sans"/>
        <family val="2"/>
      </rPr>
      <t xml:space="preserve">人，已全部完成采集。其中：查无此人</t>
    </r>
    <r>
      <rPr>
        <sz val="10"/>
        <rFont val="宋体"/>
        <family val="0"/>
        <charset val="134"/>
      </rPr>
      <t xml:space="preserve">187</t>
    </r>
    <r>
      <rPr>
        <sz val="10"/>
        <rFont val="Noto Sans"/>
        <family val="2"/>
      </rPr>
      <t xml:space="preserve">人；已搬迁</t>
    </r>
    <r>
      <rPr>
        <sz val="10"/>
        <rFont val="宋体"/>
        <family val="0"/>
        <charset val="134"/>
      </rPr>
      <t xml:space="preserve">194</t>
    </r>
    <r>
      <rPr>
        <sz val="10"/>
        <rFont val="Noto Sans"/>
        <family val="2"/>
      </rPr>
      <t xml:space="preserve">人；空挂户</t>
    </r>
    <r>
      <rPr>
        <sz val="10"/>
        <rFont val="宋体"/>
        <family val="0"/>
        <charset val="134"/>
      </rPr>
      <t xml:space="preserve">240</t>
    </r>
    <r>
      <rPr>
        <sz val="10"/>
        <rFont val="Noto Sans"/>
        <family val="2"/>
      </rPr>
      <t xml:space="preserve">人；外出</t>
    </r>
    <r>
      <rPr>
        <sz val="10"/>
        <rFont val="宋体"/>
        <family val="0"/>
        <charset val="134"/>
      </rPr>
      <t xml:space="preserve">1027</t>
    </r>
    <r>
      <rPr>
        <sz val="10"/>
        <rFont val="Noto Sans"/>
        <family val="2"/>
      </rPr>
      <t xml:space="preserve">人；注销 </t>
    </r>
    <r>
      <rPr>
        <sz val="10"/>
        <rFont val="宋体"/>
        <family val="0"/>
        <charset val="134"/>
      </rPr>
      <t xml:space="preserve">1167 </t>
    </r>
    <r>
      <rPr>
        <sz val="10"/>
        <rFont val="Noto Sans"/>
        <family val="2"/>
      </rPr>
      <t xml:space="preserve">人；迁移</t>
    </r>
    <r>
      <rPr>
        <sz val="10"/>
        <rFont val="宋体"/>
        <family val="0"/>
        <charset val="134"/>
      </rPr>
      <t xml:space="preserve">19</t>
    </r>
    <r>
      <rPr>
        <sz val="10"/>
        <rFont val="Noto Sans"/>
        <family val="2"/>
      </rPr>
      <t xml:space="preserve">人；已填表</t>
    </r>
    <r>
      <rPr>
        <sz val="10"/>
        <rFont val="宋体"/>
        <family val="0"/>
        <charset val="134"/>
      </rPr>
      <t xml:space="preserve">161837</t>
    </r>
    <r>
      <rPr>
        <sz val="10"/>
        <rFont val="Noto Sans"/>
        <family val="2"/>
      </rPr>
      <t xml:space="preserve">人。本次调查采用入户和电话两种采集方式，其中入户调查</t>
    </r>
    <r>
      <rPr>
        <sz val="10"/>
        <rFont val="宋体"/>
        <family val="0"/>
        <charset val="134"/>
      </rPr>
      <t xml:space="preserve">158210</t>
    </r>
    <r>
      <rPr>
        <sz val="10"/>
        <rFont val="Noto Sans"/>
        <family val="2"/>
      </rPr>
      <t xml:space="preserve">人次、电话调查</t>
    </r>
    <r>
      <rPr>
        <sz val="10"/>
        <rFont val="宋体"/>
        <family val="0"/>
        <charset val="134"/>
      </rPr>
      <t xml:space="preserve">3627</t>
    </r>
    <r>
      <rPr>
        <sz val="10"/>
        <rFont val="Noto Sans"/>
        <family val="2"/>
      </rPr>
      <t xml:space="preserve">人，入户率</t>
    </r>
    <r>
      <rPr>
        <sz val="10"/>
        <rFont val="宋体"/>
        <family val="0"/>
        <charset val="134"/>
      </rPr>
      <t xml:space="preserve">97.66%</t>
    </r>
    <r>
      <rPr>
        <sz val="10"/>
        <rFont val="Noto Sans"/>
        <family val="2"/>
      </rPr>
      <t xml:space="preserve">，</t>
    </r>
    <r>
      <rPr>
        <sz val="10"/>
        <rFont val="宋体"/>
        <family val="0"/>
        <charset val="134"/>
      </rPr>
      <t xml:space="preserve">APP</t>
    </r>
    <r>
      <rPr>
        <sz val="10"/>
        <rFont val="Noto Sans"/>
        <family val="2"/>
      </rPr>
      <t xml:space="preserve">采集率达</t>
    </r>
    <r>
      <rPr>
        <sz val="10"/>
        <rFont val="宋体"/>
        <family val="0"/>
        <charset val="134"/>
      </rPr>
      <t xml:space="preserve">97.96%</t>
    </r>
    <r>
      <rPr>
        <sz val="10"/>
        <rFont val="Noto Sans"/>
        <family val="2"/>
      </rPr>
      <t xml:space="preserve">。系统分配社区总数</t>
    </r>
    <r>
      <rPr>
        <sz val="10"/>
        <rFont val="宋体"/>
        <family val="0"/>
        <charset val="134"/>
      </rPr>
      <t xml:space="preserve">1729</t>
    </r>
    <r>
      <rPr>
        <sz val="10"/>
        <rFont val="Noto Sans"/>
        <family val="2"/>
      </rPr>
      <t xml:space="preserve">个，已全部完成采集。</t>
    </r>
  </si>
  <si>
    <t xml:space="preserve">培训人次</t>
  </si>
  <si>
    <t xml:space="preserve">入户采集人数</t>
  </si>
  <si>
    <t xml:space="preserve">150000</t>
  </si>
  <si>
    <t xml:space="preserve">158210</t>
  </si>
  <si>
    <t xml:space="preserve">培训合格率</t>
  </si>
  <si>
    <t xml:space="preserve">《残疾人登记信息》总调查项目记录差错率</t>
  </si>
  <si>
    <t xml:space="preserve">《社区登记信息》总调查项目记录差错率</t>
  </si>
  <si>
    <t xml:space="preserve">《残疾人登记信息统计表》总调查项目记录差错率</t>
  </si>
  <si>
    <t xml:space="preserve">宣传覆盖率</t>
  </si>
  <si>
    <t xml:space="preserve">采集覆盖率</t>
  </si>
  <si>
    <t xml:space="preserve">残疾人服务状况和需求调查补助经费</t>
  </si>
  <si>
    <r>
      <rPr>
        <sz val="10"/>
        <rFont val="宋体"/>
        <family val="0"/>
        <charset val="134"/>
      </rPr>
      <t xml:space="preserve">331</t>
    </r>
    <r>
      <rPr>
        <sz val="10"/>
        <rFont val="Noto Sans"/>
        <family val="2"/>
      </rPr>
      <t xml:space="preserve">万元</t>
    </r>
  </si>
  <si>
    <t xml:space="preserve">查清本市持证残疾人基本信息、住房、教育、就业、社会保障、基本医疗与康复、无障碍、文化体育等方面的基本状况和服务需求</t>
  </si>
  <si>
    <t xml:space="preserve">误差在允许范围内，数据完整，能有效支撑年度及未来残疾人工作</t>
  </si>
  <si>
    <t xml:space="preserve">有效支撑年度及未来残疾人工作</t>
  </si>
  <si>
    <t xml:space="preserve">查清村（社区）残疾人服务和残疾人工作情况</t>
  </si>
  <si>
    <t xml:space="preserve">服务残疾人满意度</t>
  </si>
  <si>
    <t xml:space="preserve">残疾人基层组织建设及服务经费</t>
  </si>
  <si>
    <t xml:space="preserve">认真贯彻残疾人保障法和有关残疾人事业法规，维护残疾人的合法权益，引导残疾人依法维权；指导五个专门协会开展各项活动，引导残疾人践行社会主义核心价值观，弘扬人道主义思想，树立正确的人生观价值观，自尊、自信、自强、自立，加强学习，增强本领；做好残疾人证管理和发放工作；开展县区和专职委员业务培训工作。。</t>
  </si>
  <si>
    <r>
      <rPr>
        <sz val="10"/>
        <rFont val="Noto Sans"/>
        <family val="2"/>
      </rPr>
      <t xml:space="preserve">完成全年预定的绩效目标。采购第三代残疾人证（预制卡）</t>
    </r>
    <r>
      <rPr>
        <sz val="10"/>
        <rFont val="宋体"/>
        <family val="0"/>
        <charset val="134"/>
      </rPr>
      <t xml:space="preserve">4</t>
    </r>
    <r>
      <rPr>
        <sz val="10"/>
        <rFont val="Noto Sans"/>
        <family val="2"/>
      </rPr>
      <t xml:space="preserve">万张，支付采购经费</t>
    </r>
    <r>
      <rPr>
        <sz val="10"/>
        <rFont val="宋体"/>
        <family val="0"/>
        <charset val="134"/>
      </rPr>
      <t xml:space="preserve">41.36</t>
    </r>
    <r>
      <rPr>
        <sz val="10"/>
        <rFont val="Noto Sans"/>
        <family val="2"/>
      </rPr>
      <t xml:space="preserve">万元，预制卡发到县区残联；与北京天驰君泰（昆明）律师事务所签订常年法律顾问服务合同，为昆明市残疾人联合会提供法律咨询、审核合同协议等有关法律事务文件，为残疾人提供法律援助和咨询服务等；在家湾社区开展协会 </t>
    </r>
    <r>
      <rPr>
        <sz val="10"/>
        <rFont val="宋体"/>
        <family val="0"/>
        <charset val="134"/>
      </rPr>
      <t xml:space="preserve">2022</t>
    </r>
    <r>
      <rPr>
        <sz val="10"/>
        <rFont val="Noto Sans"/>
        <family val="2"/>
      </rPr>
      <t xml:space="preserve">年全国助残日活动 ；圆满完成年度残疾人信访维权工作。</t>
    </r>
  </si>
  <si>
    <t xml:space="preserve">第三代残疾人证（智能化）  制卡数量</t>
  </si>
  <si>
    <r>
      <rPr>
        <sz val="10"/>
        <rFont val="宋体"/>
        <family val="0"/>
        <charset val="134"/>
      </rPr>
      <t xml:space="preserve">40000</t>
    </r>
    <r>
      <rPr>
        <sz val="10"/>
        <rFont val="Noto Sans"/>
        <family val="2"/>
      </rPr>
      <t xml:space="preserve">张</t>
    </r>
  </si>
  <si>
    <t xml:space="preserve">张</t>
  </si>
  <si>
    <t xml:space="preserve">聘请法律顾问</t>
  </si>
  <si>
    <r>
      <rPr>
        <sz val="10"/>
        <rFont val="宋体"/>
        <family val="0"/>
        <charset val="134"/>
      </rPr>
      <t xml:space="preserve">1</t>
    </r>
    <r>
      <rPr>
        <sz val="10"/>
        <rFont val="Noto Sans"/>
        <family val="2"/>
      </rPr>
      <t xml:space="preserve">家</t>
    </r>
  </si>
  <si>
    <t xml:space="preserve">家</t>
  </si>
  <si>
    <t xml:space="preserve">第三代残疾人证（智能化）  制卡数成功率</t>
  </si>
  <si>
    <t xml:space="preserve">名</t>
  </si>
  <si>
    <t xml:space="preserve">聘请法律顾问完成</t>
  </si>
  <si>
    <r>
      <rPr>
        <sz val="10"/>
        <rFont val="宋体"/>
        <family val="0"/>
        <charset val="134"/>
      </rPr>
      <t xml:space="preserve">7</t>
    </r>
    <r>
      <rPr>
        <sz val="10"/>
        <rFont val="Noto Sans"/>
        <family val="2"/>
      </rPr>
      <t xml:space="preserve">万元</t>
    </r>
  </si>
  <si>
    <r>
      <rPr>
        <sz val="10"/>
        <rFont val="宋体"/>
        <family val="0"/>
        <charset val="134"/>
      </rPr>
      <t xml:space="preserve">6.9</t>
    </r>
    <r>
      <rPr>
        <sz val="10"/>
        <rFont val="Noto Sans"/>
        <family val="2"/>
      </rPr>
      <t xml:space="preserve">万元</t>
    </r>
  </si>
  <si>
    <t xml:space="preserve">第三代残疾人证（智能卡）</t>
  </si>
  <si>
    <r>
      <rPr>
        <sz val="10"/>
        <rFont val="宋体"/>
        <family val="0"/>
        <charset val="134"/>
      </rPr>
      <t xml:space="preserve">41.6</t>
    </r>
    <r>
      <rPr>
        <sz val="10"/>
        <rFont val="Noto Sans"/>
        <family val="2"/>
      </rPr>
      <t xml:space="preserve">万元</t>
    </r>
  </si>
  <si>
    <t xml:space="preserve">第三代残疾人证（预制卡） 使用率</t>
  </si>
  <si>
    <t xml:space="preserve">维护社会稳定，提升残疾人安全感、幸福感</t>
  </si>
  <si>
    <t xml:space="preserve">服务对象满意度</t>
  </si>
  <si>
    <t xml:space="preserve">残疾人宣传文化活动补助经费</t>
  </si>
  <si>
    <r>
      <rPr>
        <sz val="10"/>
        <rFont val="Noto Sans"/>
        <family val="2"/>
      </rPr>
      <t xml:space="preserve">（</t>
    </r>
    <r>
      <rPr>
        <sz val="10"/>
        <rFont val="宋体"/>
        <family val="0"/>
        <charset val="134"/>
      </rPr>
      <t xml:space="preserve">1</t>
    </r>
    <r>
      <rPr>
        <sz val="10"/>
        <rFont val="Noto Sans"/>
        <family val="2"/>
      </rPr>
      <t xml:space="preserve">）刊出《昆明日报》专版</t>
    </r>
    <r>
      <rPr>
        <sz val="10"/>
        <rFont val="宋体"/>
        <family val="0"/>
        <charset val="134"/>
      </rPr>
      <t xml:space="preserve">6</t>
    </r>
    <r>
      <rPr>
        <sz val="10"/>
        <rFont val="Noto Sans"/>
        <family val="2"/>
      </rPr>
      <t xml:space="preserve">期；（</t>
    </r>
    <r>
      <rPr>
        <sz val="10"/>
        <rFont val="宋体"/>
        <family val="0"/>
        <charset val="134"/>
      </rPr>
      <t xml:space="preserve">2</t>
    </r>
    <r>
      <rPr>
        <sz val="10"/>
        <rFont val="Noto Sans"/>
        <family val="2"/>
      </rPr>
      <t xml:space="preserve">）昆明电视台手语新闻</t>
    </r>
    <r>
      <rPr>
        <sz val="10"/>
        <rFont val="宋体"/>
        <family val="0"/>
        <charset val="134"/>
      </rPr>
      <t xml:space="preserve">52</t>
    </r>
    <r>
      <rPr>
        <sz val="10"/>
        <rFont val="Noto Sans"/>
        <family val="2"/>
      </rPr>
      <t xml:space="preserve">期；（</t>
    </r>
    <r>
      <rPr>
        <sz val="10"/>
        <rFont val="宋体"/>
        <family val="0"/>
        <charset val="134"/>
      </rPr>
      <t xml:space="preserve">3</t>
    </r>
    <r>
      <rPr>
        <sz val="10"/>
        <rFont val="Noto Sans"/>
        <family val="2"/>
      </rPr>
      <t xml:space="preserve">）昆明广播电台《星星点灯》</t>
    </r>
    <r>
      <rPr>
        <sz val="10"/>
        <rFont val="宋体"/>
        <family val="0"/>
        <charset val="134"/>
      </rPr>
      <t xml:space="preserve">52</t>
    </r>
    <r>
      <rPr>
        <sz val="10"/>
        <rFont val="Noto Sans"/>
        <family val="2"/>
      </rPr>
      <t xml:space="preserve">期；（</t>
    </r>
    <r>
      <rPr>
        <sz val="10"/>
        <rFont val="宋体"/>
        <family val="0"/>
        <charset val="134"/>
      </rPr>
      <t xml:space="preserve">4</t>
    </r>
    <r>
      <rPr>
        <sz val="10"/>
        <rFont val="Noto Sans"/>
        <family val="2"/>
      </rPr>
      <t xml:space="preserve">）印制《昆明残疾人》杂志</t>
    </r>
    <r>
      <rPr>
        <sz val="10"/>
        <rFont val="宋体"/>
        <family val="0"/>
        <charset val="134"/>
      </rPr>
      <t xml:space="preserve">6</t>
    </r>
    <r>
      <rPr>
        <sz val="10"/>
        <rFont val="Noto Sans"/>
        <family val="2"/>
      </rPr>
      <t xml:space="preserve">期；（</t>
    </r>
    <r>
      <rPr>
        <sz val="10"/>
        <rFont val="宋体"/>
        <family val="0"/>
        <charset val="134"/>
      </rPr>
      <t xml:space="preserve">5</t>
    </r>
    <r>
      <rPr>
        <sz val="10"/>
        <rFont val="Noto Sans"/>
        <family val="2"/>
      </rPr>
      <t xml:space="preserve">）利用昆明市残联微信公众号做好信息发布；（</t>
    </r>
    <r>
      <rPr>
        <sz val="10"/>
        <rFont val="宋体"/>
        <family val="0"/>
        <charset val="134"/>
      </rPr>
      <t xml:space="preserve">6</t>
    </r>
    <r>
      <rPr>
        <sz val="10"/>
        <rFont val="Noto Sans"/>
        <family val="2"/>
      </rPr>
      <t xml:space="preserve">）残疾人专题宣传片拍摄制作及宣传推广（含残保金征收宣传）；（</t>
    </r>
    <r>
      <rPr>
        <sz val="10"/>
        <rFont val="宋体"/>
        <family val="0"/>
        <charset val="134"/>
      </rPr>
      <t xml:space="preserve">7</t>
    </r>
    <r>
      <rPr>
        <sz val="10"/>
        <rFont val="Noto Sans"/>
        <family val="2"/>
      </rPr>
      <t xml:space="preserve">）无障碍环境建设宣传项目；（</t>
    </r>
    <r>
      <rPr>
        <sz val="10"/>
        <rFont val="宋体"/>
        <family val="0"/>
        <charset val="134"/>
      </rPr>
      <t xml:space="preserve">8</t>
    </r>
    <r>
      <rPr>
        <sz val="10"/>
        <rFont val="Noto Sans"/>
        <family val="2"/>
      </rPr>
      <t xml:space="preserve">）开展文化助残五个一及文明创建活动，为全市至少</t>
    </r>
    <r>
      <rPr>
        <sz val="10"/>
        <rFont val="宋体"/>
        <family val="0"/>
        <charset val="134"/>
      </rPr>
      <t xml:space="preserve">200</t>
    </r>
    <r>
      <rPr>
        <sz val="10"/>
        <rFont val="Noto Sans"/>
        <family val="2"/>
      </rPr>
      <t xml:space="preserve">名残疾儿童及其家庭提供“读一本书、看一次电影、游一次园、参观一次展览、参加一次文化活动”等文化助残活动，推动残疾人文化进社区、进家庭、进校园；组织开展关爱残疾人志愿服务活动不低于</t>
    </r>
    <r>
      <rPr>
        <sz val="10"/>
        <rFont val="宋体"/>
        <family val="0"/>
        <charset val="134"/>
      </rPr>
      <t xml:space="preserve">6</t>
    </r>
    <r>
      <rPr>
        <sz val="10"/>
        <rFont val="Noto Sans"/>
        <family val="2"/>
      </rPr>
      <t xml:space="preserve">场次，围绕我们的节日开展主题活动；（</t>
    </r>
    <r>
      <rPr>
        <sz val="10"/>
        <rFont val="宋体"/>
        <family val="0"/>
        <charset val="134"/>
      </rPr>
      <t xml:space="preserve">9</t>
    </r>
    <r>
      <rPr>
        <sz val="10"/>
        <rFont val="Noto Sans"/>
        <family val="2"/>
      </rPr>
      <t xml:space="preserve">）建立残疾人艺术人才培养基地，扶持特殊艺术人才，打造特艺节目精品，为全国文艺汇演做好准备；（</t>
    </r>
    <r>
      <rPr>
        <sz val="10"/>
        <rFont val="宋体"/>
        <family val="0"/>
        <charset val="134"/>
      </rPr>
      <t xml:space="preserve">10</t>
    </r>
    <r>
      <rPr>
        <sz val="10"/>
        <rFont val="Noto Sans"/>
        <family val="2"/>
      </rPr>
      <t xml:space="preserve">）残疾人文化进社区行动，帮助残疾人走出家门、融入社会；（</t>
    </r>
    <r>
      <rPr>
        <sz val="10"/>
        <rFont val="宋体"/>
        <family val="0"/>
        <charset val="134"/>
      </rPr>
      <t xml:space="preserve">11</t>
    </r>
    <r>
      <rPr>
        <sz val="10"/>
        <rFont val="Noto Sans"/>
        <family val="2"/>
      </rPr>
      <t xml:space="preserve">）补助县区开展五个一及残疾人重要节日宣传活动。</t>
    </r>
  </si>
  <si>
    <t xml:space="preserve">在《昆明日报》同一片蓝天刊登专版数量</t>
  </si>
  <si>
    <r>
      <rPr>
        <sz val="10"/>
        <rFont val="宋体"/>
        <family val="0"/>
        <charset val="134"/>
      </rPr>
      <t xml:space="preserve">=6</t>
    </r>
    <r>
      <rPr>
        <sz val="10"/>
        <rFont val="Noto Sans"/>
        <family val="2"/>
      </rPr>
      <t xml:space="preserve">期</t>
    </r>
  </si>
  <si>
    <t xml:space="preserve">期</t>
  </si>
  <si>
    <r>
      <rPr>
        <sz val="10"/>
        <rFont val="宋体"/>
        <family val="0"/>
        <charset val="134"/>
      </rPr>
      <t xml:space="preserve">6</t>
    </r>
    <r>
      <rPr>
        <sz val="10"/>
        <rFont val="Noto Sans"/>
        <family val="2"/>
      </rPr>
      <t xml:space="preserve">期</t>
    </r>
  </si>
  <si>
    <t xml:space="preserve">昆明市残联微信订阅号信息宣传数量</t>
  </si>
  <si>
    <r>
      <rPr>
        <sz val="10"/>
        <rFont val="宋体"/>
        <family val="0"/>
        <charset val="134"/>
      </rPr>
      <t xml:space="preserve">&gt;=120</t>
    </r>
    <r>
      <rPr>
        <sz val="10"/>
        <rFont val="Noto Sans"/>
        <family val="2"/>
      </rPr>
      <t xml:space="preserve">期</t>
    </r>
  </si>
  <si>
    <r>
      <rPr>
        <sz val="10"/>
        <rFont val="宋体"/>
        <family val="0"/>
        <charset val="134"/>
      </rPr>
      <t xml:space="preserve">200</t>
    </r>
    <r>
      <rPr>
        <sz val="10"/>
        <rFont val="Noto Sans"/>
        <family val="2"/>
      </rPr>
      <t xml:space="preserve">人</t>
    </r>
  </si>
  <si>
    <t xml:space="preserve">在昆明电视台手语新闻播出期数</t>
  </si>
  <si>
    <r>
      <rPr>
        <sz val="10"/>
        <rFont val="宋体"/>
        <family val="0"/>
        <charset val="134"/>
      </rPr>
      <t xml:space="preserve">=52</t>
    </r>
    <r>
      <rPr>
        <sz val="10"/>
        <rFont val="Noto Sans"/>
        <family val="2"/>
      </rPr>
      <t xml:space="preserve">期</t>
    </r>
  </si>
  <si>
    <r>
      <rPr>
        <sz val="10"/>
        <rFont val="宋体"/>
        <family val="0"/>
        <charset val="134"/>
      </rPr>
      <t xml:space="preserve">52</t>
    </r>
    <r>
      <rPr>
        <sz val="10"/>
        <rFont val="Noto Sans"/>
        <family val="2"/>
      </rPr>
      <t xml:space="preserve">期</t>
    </r>
  </si>
  <si>
    <t xml:space="preserve">在昆明广播电台《星星点灯》播出期数</t>
  </si>
  <si>
    <t xml:space="preserve">印制《昆明残疾人》杂志册数</t>
  </si>
  <si>
    <r>
      <rPr>
        <sz val="10"/>
        <rFont val="宋体"/>
        <family val="0"/>
        <charset val="134"/>
      </rPr>
      <t xml:space="preserve">=1200</t>
    </r>
    <r>
      <rPr>
        <sz val="10"/>
        <rFont val="Noto Sans"/>
        <family val="2"/>
      </rPr>
      <t xml:space="preserve">册</t>
    </r>
  </si>
  <si>
    <t xml:space="preserve">册</t>
  </si>
  <si>
    <r>
      <rPr>
        <sz val="10"/>
        <rFont val="宋体"/>
        <family val="0"/>
        <charset val="134"/>
      </rPr>
      <t xml:space="preserve">1200</t>
    </r>
    <r>
      <rPr>
        <sz val="10"/>
        <rFont val="Noto Sans"/>
        <family val="2"/>
      </rPr>
      <t xml:space="preserve">册</t>
    </r>
  </si>
  <si>
    <t xml:space="preserve">印制《昆明残疾人事业发展》杂志册数</t>
  </si>
  <si>
    <r>
      <rPr>
        <sz val="10"/>
        <rFont val="宋体"/>
        <family val="0"/>
        <charset val="134"/>
      </rPr>
      <t xml:space="preserve">&gt;=500</t>
    </r>
    <r>
      <rPr>
        <sz val="10"/>
        <rFont val="Noto Sans"/>
        <family val="2"/>
      </rPr>
      <t xml:space="preserve">册</t>
    </r>
  </si>
  <si>
    <r>
      <rPr>
        <sz val="10"/>
        <rFont val="宋体"/>
        <family val="0"/>
        <charset val="134"/>
      </rPr>
      <t xml:space="preserve">500</t>
    </r>
    <r>
      <rPr>
        <sz val="10"/>
        <rFont val="Noto Sans"/>
        <family val="2"/>
      </rPr>
      <t xml:space="preserve">册</t>
    </r>
  </si>
  <si>
    <t xml:space="preserve">”雨燕飞翔“视频号制作期数</t>
  </si>
  <si>
    <r>
      <rPr>
        <sz val="10"/>
        <rFont val="宋体"/>
        <family val="0"/>
        <charset val="134"/>
      </rPr>
      <t xml:space="preserve">&gt;=45</t>
    </r>
    <r>
      <rPr>
        <sz val="10"/>
        <rFont val="Noto Sans"/>
        <family val="2"/>
      </rPr>
      <t xml:space="preserve">期</t>
    </r>
  </si>
  <si>
    <t xml:space="preserve">参加云南省残疾人运动会</t>
  </si>
  <si>
    <r>
      <rPr>
        <sz val="10"/>
        <rFont val="宋体"/>
        <family val="0"/>
        <charset val="134"/>
      </rPr>
      <t xml:space="preserve">1</t>
    </r>
    <r>
      <rPr>
        <sz val="10"/>
        <rFont val="Noto Sans"/>
        <family val="2"/>
      </rPr>
      <t xml:space="preserve">次</t>
    </r>
  </si>
  <si>
    <t xml:space="preserve">补助残疾人艺术人才培养基地</t>
  </si>
  <si>
    <r>
      <rPr>
        <sz val="10"/>
        <rFont val="宋体"/>
        <family val="0"/>
        <charset val="134"/>
      </rPr>
      <t xml:space="preserve">1</t>
    </r>
    <r>
      <rPr>
        <sz val="10"/>
        <rFont val="Noto Sans"/>
        <family val="2"/>
      </rPr>
      <t xml:space="preserve">个</t>
    </r>
  </si>
  <si>
    <t xml:space="preserve">残疾人特艺精品作品</t>
  </si>
  <si>
    <r>
      <rPr>
        <sz val="10"/>
        <rFont val="宋体"/>
        <family val="0"/>
        <charset val="134"/>
      </rPr>
      <t xml:space="preserve">≥2</t>
    </r>
    <r>
      <rPr>
        <sz val="10"/>
        <rFont val="Noto Sans"/>
        <family val="2"/>
      </rPr>
      <t xml:space="preserve">个</t>
    </r>
  </si>
  <si>
    <r>
      <rPr>
        <sz val="10"/>
        <rFont val="宋体"/>
        <family val="0"/>
        <charset val="134"/>
      </rPr>
      <t xml:space="preserve">2</t>
    </r>
    <r>
      <rPr>
        <sz val="10"/>
        <rFont val="Noto Sans"/>
        <family val="2"/>
      </rPr>
      <t xml:space="preserve">个</t>
    </r>
  </si>
  <si>
    <t xml:space="preserve">培养特艺人才</t>
  </si>
  <si>
    <r>
      <rPr>
        <sz val="10"/>
        <rFont val="宋体"/>
        <family val="0"/>
        <charset val="134"/>
      </rPr>
      <t xml:space="preserve">≥30</t>
    </r>
    <r>
      <rPr>
        <sz val="10"/>
        <rFont val="Noto Sans"/>
        <family val="2"/>
      </rPr>
      <t xml:space="preserve">名</t>
    </r>
  </si>
  <si>
    <r>
      <rPr>
        <sz val="10"/>
        <rFont val="宋体"/>
        <family val="0"/>
        <charset val="134"/>
      </rPr>
      <t xml:space="preserve">30</t>
    </r>
    <r>
      <rPr>
        <sz val="10"/>
        <rFont val="Noto Sans"/>
        <family val="2"/>
      </rPr>
      <t xml:space="preserve">名</t>
    </r>
  </si>
  <si>
    <t xml:space="preserve">《昆明日报》同一片蓝天刊登专版刊出率</t>
  </si>
  <si>
    <t xml:space="preserve">电视台手语新闻播出率</t>
  </si>
  <si>
    <t xml:space="preserve">昆明广播电视台《星星点灯》播出率</t>
  </si>
  <si>
    <t xml:space="preserve">《昆明残疾人》印制完成率</t>
  </si>
  <si>
    <t xml:space="preserve">《昆明残疾人事业发展》印制完成率</t>
  </si>
  <si>
    <t xml:space="preserve">”雨燕飞翔“视频号制作完成率</t>
  </si>
  <si>
    <t xml:space="preserve">文化助残活动服务率</t>
  </si>
  <si>
    <t xml:space="preserve">昆明市残联微信公众信息宣传完成率</t>
  </si>
  <si>
    <t xml:space="preserve">开展残疾人体育苗子选拔工作开展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t xml:space="preserve">《昆明日报》同一片蓝天登刊时限</t>
  </si>
  <si>
    <t xml:space="preserve">昆明电视台手语新闻播出时限</t>
  </si>
  <si>
    <t xml:space="preserve">昆明广播电视台《星星点灯》播出时限</t>
  </si>
  <si>
    <t xml:space="preserve">《昆明残疾人》印制完成时限</t>
  </si>
  <si>
    <t xml:space="preserve">《昆明残疾人事业发展》印制完成时限</t>
  </si>
  <si>
    <t xml:space="preserve">”雨燕飞翔“视频号制作完成时限</t>
  </si>
  <si>
    <t xml:space="preserve">文化助残活动时限</t>
  </si>
  <si>
    <t xml:space="preserve">残疾人体育苗子选拔完成时限</t>
  </si>
  <si>
    <t xml:space="preserve">参加云南省残疾人运动会项目经费</t>
  </si>
  <si>
    <r>
      <rPr>
        <sz val="10"/>
        <rFont val="宋体"/>
        <family val="0"/>
        <charset val="134"/>
      </rPr>
      <t xml:space="preserve">616.43</t>
    </r>
    <r>
      <rPr>
        <sz val="10"/>
        <rFont val="Noto Sans"/>
        <family val="2"/>
      </rPr>
      <t xml:space="preserve">万元</t>
    </r>
  </si>
  <si>
    <t xml:space="preserve">文化进社区项目经费</t>
  </si>
  <si>
    <r>
      <rPr>
        <sz val="10"/>
        <rFont val="宋体"/>
        <family val="0"/>
        <charset val="134"/>
      </rPr>
      <t xml:space="preserve">26</t>
    </r>
    <r>
      <rPr>
        <sz val="10"/>
        <rFont val="Noto Sans"/>
        <family val="2"/>
      </rPr>
      <t xml:space="preserve">万元</t>
    </r>
  </si>
  <si>
    <t xml:space="preserve">文化助残五个一项目经费</t>
  </si>
  <si>
    <r>
      <rPr>
        <sz val="10"/>
        <rFont val="宋体"/>
        <family val="0"/>
        <charset val="134"/>
      </rPr>
      <t xml:space="preserve">20</t>
    </r>
    <r>
      <rPr>
        <sz val="10"/>
        <rFont val="Noto Sans"/>
        <family val="2"/>
      </rPr>
      <t xml:space="preserve">万元</t>
    </r>
  </si>
  <si>
    <t xml:space="preserve">残疾人宣传视频号项目经费</t>
  </si>
  <si>
    <r>
      <rPr>
        <sz val="10"/>
        <rFont val="宋体"/>
        <family val="0"/>
        <charset val="134"/>
      </rPr>
      <t xml:space="preserve">48</t>
    </r>
    <r>
      <rPr>
        <sz val="10"/>
        <rFont val="Noto Sans"/>
        <family val="2"/>
      </rPr>
      <t xml:space="preserve">万元</t>
    </r>
  </si>
  <si>
    <t xml:space="preserve">市残联微信公众号项目经费</t>
  </si>
  <si>
    <r>
      <rPr>
        <sz val="10"/>
        <rFont val="宋体"/>
        <family val="0"/>
        <charset val="134"/>
      </rPr>
      <t xml:space="preserve">11.5</t>
    </r>
    <r>
      <rPr>
        <sz val="10"/>
        <rFont val="Noto Sans"/>
        <family val="2"/>
      </rPr>
      <t xml:space="preserve">万元</t>
    </r>
  </si>
  <si>
    <t xml:space="preserve">印制《昆明残疾人》杂志项目经费</t>
  </si>
  <si>
    <r>
      <rPr>
        <sz val="10"/>
        <rFont val="宋体"/>
        <family val="0"/>
        <charset val="134"/>
      </rPr>
      <t xml:space="preserve">3.6</t>
    </r>
    <r>
      <rPr>
        <sz val="10"/>
        <rFont val="Noto Sans"/>
        <family val="2"/>
      </rPr>
      <t xml:space="preserve">万元</t>
    </r>
  </si>
  <si>
    <t xml:space="preserve">《星星点灯》专栏项目经费</t>
  </si>
  <si>
    <r>
      <rPr>
        <sz val="10"/>
        <rFont val="宋体"/>
        <family val="0"/>
        <charset val="134"/>
      </rPr>
      <t xml:space="preserve">4</t>
    </r>
    <r>
      <rPr>
        <sz val="10"/>
        <rFont val="Noto Sans"/>
        <family val="2"/>
      </rPr>
      <t xml:space="preserve">万元</t>
    </r>
  </si>
  <si>
    <t xml:space="preserve">昆明日报专版项目经费</t>
  </si>
  <si>
    <r>
      <rPr>
        <sz val="10"/>
        <rFont val="宋体"/>
        <family val="0"/>
        <charset val="134"/>
      </rPr>
      <t xml:space="preserve">16.5</t>
    </r>
    <r>
      <rPr>
        <sz val="10"/>
        <rFont val="Noto Sans"/>
        <family val="2"/>
      </rPr>
      <t xml:space="preserve">万元</t>
    </r>
  </si>
  <si>
    <t xml:space="preserve">残疾人艺术人才培养基地项目</t>
  </si>
  <si>
    <t xml:space="preserve">手语新闻项目经费</t>
  </si>
  <si>
    <r>
      <rPr>
        <sz val="10"/>
        <rFont val="宋体"/>
        <family val="0"/>
        <charset val="134"/>
      </rPr>
      <t xml:space="preserve">10</t>
    </r>
    <r>
      <rPr>
        <sz val="10"/>
        <rFont val="Noto Sans"/>
        <family val="2"/>
      </rPr>
      <t xml:space="preserve">万元</t>
    </r>
  </si>
  <si>
    <t xml:space="preserve">让广大残疾人了解相关政策</t>
  </si>
  <si>
    <t xml:space="preserve">还需深入开展相关活动</t>
  </si>
  <si>
    <t xml:space="preserve">残疾人基层组织建设（对下）补助经费</t>
  </si>
  <si>
    <r>
      <rPr>
        <sz val="10"/>
        <rFont val="宋体"/>
        <family val="0"/>
        <charset val="134"/>
      </rPr>
      <t xml:space="preserve">1.</t>
    </r>
    <r>
      <rPr>
        <sz val="10"/>
        <rFont val="Noto Sans"/>
        <family val="2"/>
      </rPr>
      <t xml:space="preserve">根据《关于印发昆明市基层残疾人组织规范化建设实施方案的通知》（昆残工委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文件要求，持续开展东川区、石林县、宜良县、呈贡区、晋宁区、禄劝县、富民县、寻甸县、安宁市、嵩明县和阳宗海在岗专职委员的补助发放和培训工作。</t>
    </r>
    <r>
      <rPr>
        <sz val="10"/>
        <rFont val="宋体"/>
        <family val="0"/>
        <charset val="134"/>
      </rPr>
      <t xml:space="preserve">2.</t>
    </r>
    <r>
      <rPr>
        <sz val="10"/>
        <rFont val="Noto Sans"/>
        <family val="2"/>
      </rPr>
      <t xml:space="preserve">根据《中国残联办公厅关于进一步做好为行动不便重度残疾人开展残疾评定上门服务的通知》要求，为行动不便重度残疾人开展残疾评定上门服务。</t>
    </r>
    <r>
      <rPr>
        <sz val="10"/>
        <rFont val="宋体"/>
        <family val="0"/>
        <charset val="134"/>
      </rPr>
      <t xml:space="preserve">3.</t>
    </r>
    <r>
      <rPr>
        <sz val="10"/>
        <rFont val="Noto Sans"/>
        <family val="2"/>
      </rPr>
      <t xml:space="preserve">根据《云南省残疾人联合会关于加强和改进专门协会工作的实施意见》（云残发〔</t>
    </r>
    <r>
      <rPr>
        <sz val="10"/>
        <rFont val="宋体"/>
        <family val="0"/>
        <charset val="134"/>
      </rPr>
      <t xml:space="preserve">2019</t>
    </r>
    <r>
      <rPr>
        <sz val="10"/>
        <rFont val="Noto Sans"/>
        <family val="2"/>
      </rPr>
      <t xml:space="preserve">〕</t>
    </r>
    <r>
      <rPr>
        <sz val="10"/>
        <rFont val="宋体"/>
        <family val="0"/>
        <charset val="134"/>
      </rPr>
      <t xml:space="preserve">125</t>
    </r>
    <r>
      <rPr>
        <sz val="10"/>
        <rFont val="Noto Sans"/>
        <family val="2"/>
      </rPr>
      <t xml:space="preserve">号），开展好协会工作。</t>
    </r>
  </si>
  <si>
    <r>
      <rPr>
        <sz val="10"/>
        <rFont val="宋体"/>
        <family val="0"/>
        <charset val="134"/>
      </rPr>
      <t xml:space="preserve">1.</t>
    </r>
    <r>
      <rPr>
        <sz val="10"/>
        <rFont val="Noto Sans"/>
        <family val="2"/>
      </rPr>
      <t xml:space="preserve">完成</t>
    </r>
    <r>
      <rPr>
        <sz val="10"/>
        <rFont val="宋体"/>
        <family val="0"/>
        <charset val="134"/>
      </rPr>
      <t xml:space="preserve">1253</t>
    </r>
    <r>
      <rPr>
        <sz val="10"/>
        <rFont val="Noto Sans"/>
        <family val="2"/>
      </rPr>
      <t xml:space="preserve">名在岗专职委员的补助发放和培训工作。</t>
    </r>
    <r>
      <rPr>
        <sz val="10"/>
        <rFont val="宋体"/>
        <family val="0"/>
        <charset val="134"/>
      </rPr>
      <t xml:space="preserve">2.</t>
    </r>
    <r>
      <rPr>
        <sz val="10"/>
        <rFont val="Noto Sans"/>
        <family val="2"/>
      </rPr>
      <t xml:space="preserve">为</t>
    </r>
    <r>
      <rPr>
        <sz val="10"/>
        <rFont val="宋体"/>
        <family val="0"/>
        <charset val="134"/>
      </rPr>
      <t xml:space="preserve">1346</t>
    </r>
    <r>
      <rPr>
        <sz val="10"/>
        <rFont val="Noto Sans"/>
        <family val="2"/>
      </rPr>
      <t xml:space="preserve">名行动不便重度残疾人开展残疾评定上门服务。</t>
    </r>
    <r>
      <rPr>
        <sz val="10"/>
        <rFont val="宋体"/>
        <family val="0"/>
        <charset val="134"/>
      </rPr>
      <t xml:space="preserve">3.</t>
    </r>
    <r>
      <rPr>
        <sz val="10"/>
        <rFont val="Noto Sans"/>
        <family val="2"/>
      </rPr>
      <t xml:space="preserve">开展好协会工作。通过项目的实施引导了残疾人践行社会主义核心价值观，树立自尊、自信、自强、自立精神，积极参与到社会生活中去。</t>
    </r>
  </si>
  <si>
    <t xml:space="preserve">残疾人专职委员补助人数</t>
  </si>
  <si>
    <t xml:space="preserve">残疾评定上门服务补助人数</t>
  </si>
  <si>
    <t xml:space="preserve">残疾人专职委员补贴发放覆盖率</t>
  </si>
  <si>
    <t xml:space="preserve">残疾评定上门服务补助发放率</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期</t>
    </r>
  </si>
  <si>
    <t xml:space="preserve">年度安排在岗专职委员补助经费</t>
  </si>
  <si>
    <r>
      <rPr>
        <sz val="10"/>
        <rFont val="宋体"/>
        <family val="0"/>
        <charset val="134"/>
      </rPr>
      <t xml:space="preserve">227.36</t>
    </r>
    <r>
      <rPr>
        <sz val="10"/>
        <rFont val="Noto Sans"/>
        <family val="2"/>
      </rPr>
      <t xml:space="preserve">万元</t>
    </r>
  </si>
  <si>
    <t xml:space="preserve">残疾评定服务补助经费</t>
  </si>
  <si>
    <r>
      <rPr>
        <sz val="10"/>
        <rFont val="宋体"/>
        <family val="0"/>
        <charset val="134"/>
      </rPr>
      <t xml:space="preserve">20.19</t>
    </r>
    <r>
      <rPr>
        <sz val="10"/>
        <rFont val="Noto Sans"/>
        <family val="2"/>
      </rPr>
      <t xml:space="preserve">万元</t>
    </r>
  </si>
  <si>
    <t xml:space="preserve">五个专门协会工作补助经费</t>
  </si>
  <si>
    <r>
      <rPr>
        <sz val="10"/>
        <rFont val="宋体"/>
        <family val="0"/>
        <charset val="134"/>
      </rPr>
      <t xml:space="preserve">42</t>
    </r>
    <r>
      <rPr>
        <sz val="10"/>
        <rFont val="Noto Sans"/>
        <family val="2"/>
      </rPr>
      <t xml:space="preserve">万元</t>
    </r>
  </si>
  <si>
    <t xml:space="preserve">基层残疾人工作者的工作能力，更好的为残疾人做好服务工作</t>
  </si>
  <si>
    <t xml:space="preserve">为行动不便重度残疾人办证提供便利</t>
  </si>
  <si>
    <t xml:space="preserve">五个专门协会开展各项活动，提高残疾人服务精准化水平</t>
  </si>
  <si>
    <t xml:space="preserve">服务对象对基层残疾人工作者的满意度</t>
  </si>
  <si>
    <t xml:space="preserve">服务对象对残疾评定上门服务的满意度</t>
  </si>
  <si>
    <r>
      <rPr>
        <b val="true"/>
        <sz val="10"/>
        <rFont val="黑体"/>
        <family val="3"/>
        <charset val="134"/>
      </rPr>
      <t xml:space="preserve">2022</t>
    </r>
    <r>
      <rPr>
        <b val="true"/>
        <sz val="10"/>
        <rFont val="Noto Sans"/>
        <family val="2"/>
      </rPr>
      <t xml:space="preserve">年度项目支出绩效自评表</t>
    </r>
  </si>
  <si>
    <t xml:space="preserve">编制单位：昆明市残疾人综合服务中心</t>
  </si>
  <si>
    <t xml:space="preserve">事业综合保障经费</t>
  </si>
  <si>
    <t xml:space="preserve">昆明市残疾人综合服务中心</t>
  </si>
  <si>
    <t xml:space="preserve">其中：当年财政拨款</t>
  </si>
  <si>
    <t xml:space="preserve">      上年结转资金</t>
  </si>
  <si>
    <t xml:space="preserve">年度总体目标</t>
  </si>
  <si>
    <r>
      <rPr>
        <sz val="10"/>
        <rFont val="Noto Sans"/>
        <family val="2"/>
      </rPr>
      <t xml:space="preserve">本项目资金预算总金额 </t>
    </r>
    <r>
      <rPr>
        <sz val="10"/>
        <rFont val="宋体"/>
        <family val="0"/>
        <charset val="134"/>
      </rPr>
      <t xml:space="preserve">8.5</t>
    </r>
    <r>
      <rPr>
        <sz val="10"/>
        <rFont val="Noto Sans"/>
        <family val="2"/>
      </rPr>
      <t xml:space="preserve">万元，均为市级财政拨款，明细如下：</t>
    </r>
    <r>
      <rPr>
        <sz val="10"/>
        <rFont val="宋体"/>
        <family val="0"/>
        <charset val="134"/>
      </rPr>
      <t xml:space="preserve">1</t>
    </r>
    <r>
      <rPr>
        <sz val="10"/>
        <rFont val="Noto Sans"/>
        <family val="2"/>
      </rPr>
      <t xml:space="preserve">、公开招聘（选调、调动）的笔试和面试工作，所需经费、   笔试。</t>
    </r>
    <r>
      <rPr>
        <sz val="10"/>
        <rFont val="宋体"/>
        <family val="0"/>
        <charset val="134"/>
      </rPr>
      <t xml:space="preserve">1</t>
    </r>
    <r>
      <rPr>
        <sz val="10"/>
        <rFont val="Noto Sans"/>
        <family val="2"/>
      </rPr>
      <t xml:space="preserve">、笔试命题费</t>
    </r>
    <r>
      <rPr>
        <sz val="10"/>
        <rFont val="宋体"/>
        <family val="0"/>
        <charset val="134"/>
      </rPr>
      <t xml:space="preserve">650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2</t>
    </r>
    <r>
      <rPr>
        <sz val="10"/>
        <rFont val="Noto Sans"/>
        <family val="2"/>
      </rPr>
      <t xml:space="preserve">、考场租金①笔试室</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4</t>
    </r>
    <r>
      <rPr>
        <sz val="10"/>
        <rFont val="Noto Sans"/>
        <family val="2"/>
      </rPr>
      <t xml:space="preserve">间</t>
    </r>
    <r>
      <rPr>
        <sz val="10"/>
        <rFont val="宋体"/>
        <family val="0"/>
        <charset val="134"/>
      </rPr>
      <t xml:space="preserve">=2400</t>
    </r>
    <r>
      <rPr>
        <sz val="10"/>
        <rFont val="Noto Sans"/>
        <family val="2"/>
      </rPr>
      <t xml:space="preserve">元；②侯考室</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4</t>
    </r>
    <r>
      <rPr>
        <sz val="10"/>
        <rFont val="Noto Sans"/>
        <family val="2"/>
      </rPr>
      <t xml:space="preserve">间</t>
    </r>
    <r>
      <rPr>
        <sz val="10"/>
        <rFont val="宋体"/>
        <family val="0"/>
        <charset val="134"/>
      </rPr>
      <t xml:space="preserve">=2400</t>
    </r>
    <r>
      <rPr>
        <sz val="10"/>
        <rFont val="Noto Sans"/>
        <family val="2"/>
      </rPr>
      <t xml:space="preserve">元；</t>
    </r>
    <r>
      <rPr>
        <sz val="10"/>
        <rFont val="宋体"/>
        <family val="0"/>
        <charset val="134"/>
      </rPr>
      <t xml:space="preserve">3</t>
    </r>
    <r>
      <rPr>
        <sz val="10"/>
        <rFont val="Noto Sans"/>
        <family val="2"/>
      </rPr>
      <t xml:space="preserve">、工作人员（含考官、纪委、巡视、保密、记分、联络员（</t>
    </r>
    <r>
      <rPr>
        <sz val="10"/>
        <rFont val="宋体"/>
        <family val="0"/>
        <charset val="134"/>
      </rPr>
      <t xml:space="preserve">20</t>
    </r>
    <r>
      <rPr>
        <sz val="10"/>
        <rFont val="Noto Sans"/>
        <family val="2"/>
      </rPr>
      <t xml:space="preserve">人以上（考官</t>
    </r>
    <r>
      <rPr>
        <sz val="10"/>
        <rFont val="宋体"/>
        <family val="0"/>
        <charset val="134"/>
      </rPr>
      <t xml:space="preserve">5</t>
    </r>
    <r>
      <rPr>
        <sz val="10"/>
        <rFont val="Noto Sans"/>
        <family val="2"/>
      </rPr>
      <t xml:space="preserve">人</t>
    </r>
    <r>
      <rPr>
        <sz val="10"/>
        <rFont val="宋体"/>
        <family val="0"/>
        <charset val="134"/>
      </rPr>
      <t xml:space="preserve">×2</t>
    </r>
    <r>
      <rPr>
        <sz val="10"/>
        <rFont val="Noto Sans"/>
        <family val="2"/>
      </rPr>
      <t xml:space="preserve">间</t>
    </r>
    <r>
      <rPr>
        <sz val="10"/>
        <rFont val="宋体"/>
        <family val="0"/>
        <charset val="134"/>
      </rPr>
      <t xml:space="preserve">+</t>
    </r>
    <r>
      <rPr>
        <sz val="10"/>
        <rFont val="Noto Sans"/>
        <family val="2"/>
      </rPr>
      <t xml:space="preserve">纪委</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间</t>
    </r>
    <r>
      <rPr>
        <sz val="10"/>
        <rFont val="宋体"/>
        <family val="0"/>
        <charset val="134"/>
      </rPr>
      <t xml:space="preserve">+</t>
    </r>
    <r>
      <rPr>
        <sz val="10"/>
        <rFont val="Noto Sans"/>
        <family val="2"/>
      </rPr>
      <t xml:space="preserve">巡视</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记分</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间</t>
    </r>
    <r>
      <rPr>
        <sz val="10"/>
        <rFont val="宋体"/>
        <family val="0"/>
        <charset val="134"/>
      </rPr>
      <t xml:space="preserve">+</t>
    </r>
    <r>
      <rPr>
        <sz val="10"/>
        <rFont val="Noto Sans"/>
        <family val="2"/>
      </rPr>
      <t xml:space="preserve">联络员</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间）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场</t>
    </r>
    <r>
      <rPr>
        <sz val="10"/>
        <rFont val="宋体"/>
        <family val="0"/>
        <charset val="134"/>
      </rPr>
      <t xml:space="preserve">=11400</t>
    </r>
    <r>
      <rPr>
        <sz val="10"/>
        <rFont val="Noto Sans"/>
        <family val="2"/>
      </rPr>
      <t xml:space="preserve">元；</t>
    </r>
    <r>
      <rPr>
        <sz val="10"/>
        <rFont val="宋体"/>
        <family val="0"/>
        <charset val="134"/>
      </rPr>
      <t xml:space="preserve">4</t>
    </r>
    <r>
      <rPr>
        <sz val="10"/>
        <rFont val="Noto Sans"/>
        <family val="2"/>
      </rPr>
      <t xml:space="preserve">、阅卷费</t>
    </r>
    <r>
      <rPr>
        <sz val="10"/>
        <rFont val="宋体"/>
        <family val="0"/>
        <charset val="134"/>
      </rPr>
      <t xml:space="preserve">7000</t>
    </r>
    <r>
      <rPr>
        <sz val="10"/>
        <rFont val="Noto Sans"/>
        <family val="2"/>
      </rPr>
      <t xml:space="preserve">元。笔试合计</t>
    </r>
    <r>
      <rPr>
        <sz val="10"/>
        <rFont val="宋体"/>
        <family val="0"/>
        <charset val="134"/>
      </rPr>
      <t xml:space="preserve">29700</t>
    </r>
    <r>
      <rPr>
        <sz val="10"/>
        <rFont val="Noto Sans"/>
        <family val="2"/>
      </rPr>
      <t xml:space="preserve">元。</t>
    </r>
    <r>
      <rPr>
        <sz val="10"/>
        <rFont val="宋体"/>
        <family val="0"/>
        <charset val="134"/>
      </rPr>
      <t xml:space="preserve">2</t>
    </r>
    <r>
      <rPr>
        <sz val="10"/>
        <rFont val="Noto Sans"/>
        <family val="2"/>
      </rPr>
      <t xml:space="preserve">、面试。</t>
    </r>
    <r>
      <rPr>
        <sz val="10"/>
        <rFont val="宋体"/>
        <family val="0"/>
        <charset val="134"/>
      </rPr>
      <t xml:space="preserve">1</t>
    </r>
    <r>
      <rPr>
        <sz val="10"/>
        <rFont val="Noto Sans"/>
        <family val="2"/>
      </rPr>
      <t xml:space="preserve">、面试命题费（现场问答面试题目</t>
    </r>
    <r>
      <rPr>
        <sz val="10"/>
        <rFont val="宋体"/>
        <family val="0"/>
        <charset val="134"/>
      </rPr>
      <t xml:space="preserve">5</t>
    </r>
    <r>
      <rPr>
        <sz val="10"/>
        <rFont val="Noto Sans"/>
        <family val="2"/>
      </rPr>
      <t xml:space="preserve">题</t>
    </r>
    <r>
      <rPr>
        <sz val="10"/>
        <rFont val="宋体"/>
        <family val="0"/>
        <charset val="134"/>
      </rPr>
      <t xml:space="preserve">/</t>
    </r>
    <r>
      <rPr>
        <sz val="10"/>
        <rFont val="Noto Sans"/>
        <family val="2"/>
      </rPr>
      <t xml:space="preserve">套）</t>
    </r>
    <r>
      <rPr>
        <sz val="10"/>
        <rFont val="宋体"/>
        <family val="0"/>
        <charset val="134"/>
      </rPr>
      <t xml:space="preserve">650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2</t>
    </r>
    <r>
      <rPr>
        <sz val="10"/>
        <rFont val="Noto Sans"/>
        <family val="2"/>
      </rPr>
      <t xml:space="preserve">、考场租金①面试室</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2</t>
    </r>
    <r>
      <rPr>
        <sz val="10"/>
        <rFont val="Noto Sans"/>
        <family val="2"/>
      </rPr>
      <t xml:space="preserve">间</t>
    </r>
    <r>
      <rPr>
        <sz val="10"/>
        <rFont val="宋体"/>
        <family val="0"/>
        <charset val="134"/>
      </rPr>
      <t xml:space="preserve">=1200</t>
    </r>
    <r>
      <rPr>
        <sz val="10"/>
        <rFont val="Noto Sans"/>
        <family val="2"/>
      </rPr>
      <t xml:space="preserve">元；②侯考室</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2</t>
    </r>
    <r>
      <rPr>
        <sz val="10"/>
        <rFont val="Noto Sans"/>
        <family val="2"/>
      </rPr>
      <t xml:space="preserve">间</t>
    </r>
    <r>
      <rPr>
        <sz val="10"/>
        <rFont val="宋体"/>
        <family val="0"/>
        <charset val="134"/>
      </rPr>
      <t xml:space="preserve">=1200</t>
    </r>
    <r>
      <rPr>
        <sz val="10"/>
        <rFont val="Noto Sans"/>
        <family val="2"/>
      </rPr>
      <t xml:space="preserve">元；</t>
    </r>
    <r>
      <rPr>
        <sz val="10"/>
        <rFont val="宋体"/>
        <family val="0"/>
        <charset val="134"/>
      </rPr>
      <t xml:space="preserve">3</t>
    </r>
    <r>
      <rPr>
        <sz val="10"/>
        <rFont val="Noto Sans"/>
        <family val="2"/>
      </rPr>
      <t xml:space="preserve">、工作人员（含考官、纪委、巡视、保密、记分、联络员（</t>
    </r>
    <r>
      <rPr>
        <sz val="10"/>
        <rFont val="宋体"/>
        <family val="0"/>
        <charset val="134"/>
      </rPr>
      <t xml:space="preserve">20</t>
    </r>
    <r>
      <rPr>
        <sz val="10"/>
        <rFont val="Noto Sans"/>
        <family val="2"/>
      </rPr>
      <t xml:space="preserve">人以上（考官</t>
    </r>
    <r>
      <rPr>
        <sz val="10"/>
        <rFont val="宋体"/>
        <family val="0"/>
        <charset val="134"/>
      </rPr>
      <t xml:space="preserve">5</t>
    </r>
    <r>
      <rPr>
        <sz val="10"/>
        <rFont val="Noto Sans"/>
        <family val="2"/>
      </rPr>
      <t xml:space="preserve">人</t>
    </r>
    <r>
      <rPr>
        <sz val="10"/>
        <rFont val="宋体"/>
        <family val="0"/>
        <charset val="134"/>
      </rPr>
      <t xml:space="preserve">×2</t>
    </r>
    <r>
      <rPr>
        <sz val="10"/>
        <rFont val="Noto Sans"/>
        <family val="2"/>
      </rPr>
      <t xml:space="preserve">间</t>
    </r>
    <r>
      <rPr>
        <sz val="10"/>
        <rFont val="宋体"/>
        <family val="0"/>
        <charset val="134"/>
      </rPr>
      <t xml:space="preserve">+</t>
    </r>
    <r>
      <rPr>
        <sz val="10"/>
        <rFont val="Noto Sans"/>
        <family val="2"/>
      </rPr>
      <t xml:space="preserve">纪委</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间</t>
    </r>
    <r>
      <rPr>
        <sz val="10"/>
        <rFont val="宋体"/>
        <family val="0"/>
        <charset val="134"/>
      </rPr>
      <t xml:space="preserve">+</t>
    </r>
    <r>
      <rPr>
        <sz val="10"/>
        <rFont val="Noto Sans"/>
        <family val="2"/>
      </rPr>
      <t xml:space="preserve">巡视</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记分</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间</t>
    </r>
    <r>
      <rPr>
        <sz val="10"/>
        <rFont val="宋体"/>
        <family val="0"/>
        <charset val="134"/>
      </rPr>
      <t xml:space="preserve">+</t>
    </r>
    <r>
      <rPr>
        <sz val="10"/>
        <rFont val="Noto Sans"/>
        <family val="2"/>
      </rPr>
      <t xml:space="preserve">联络员</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间）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场</t>
    </r>
    <r>
      <rPr>
        <sz val="10"/>
        <rFont val="宋体"/>
        <family val="0"/>
        <charset val="134"/>
      </rPr>
      <t xml:space="preserve">=11400</t>
    </r>
    <r>
      <rPr>
        <sz val="10"/>
        <rFont val="Noto Sans"/>
        <family val="2"/>
      </rPr>
      <t xml:space="preserve">元；面试合计</t>
    </r>
    <r>
      <rPr>
        <sz val="10"/>
        <rFont val="宋体"/>
        <family val="0"/>
        <charset val="134"/>
      </rPr>
      <t xml:space="preserve">20300</t>
    </r>
    <r>
      <rPr>
        <sz val="10"/>
        <rFont val="Noto Sans"/>
        <family val="2"/>
      </rPr>
      <t xml:space="preserve">元；公开招聘（选调、调动）所需</t>
    </r>
    <r>
      <rPr>
        <sz val="10"/>
        <rFont val="宋体"/>
        <family val="0"/>
        <charset val="134"/>
      </rPr>
      <t xml:space="preserve">50000</t>
    </r>
    <r>
      <rPr>
        <sz val="10"/>
        <rFont val="Noto Sans"/>
        <family val="2"/>
      </rPr>
      <t xml:space="preserve">元。</t>
    </r>
    <r>
      <rPr>
        <sz val="10"/>
        <rFont val="宋体"/>
        <family val="0"/>
        <charset val="134"/>
      </rPr>
      <t xml:space="preserve">4</t>
    </r>
    <r>
      <rPr>
        <sz val="10"/>
        <rFont val="Noto Sans"/>
        <family val="2"/>
      </rPr>
      <t xml:space="preserve">、为了保障整个单位的工作有序开展，单位搬迁所需办公设备购置经费为：</t>
    </r>
    <r>
      <rPr>
        <sz val="10"/>
        <rFont val="宋体"/>
        <family val="0"/>
        <charset val="134"/>
      </rPr>
      <t xml:space="preserve">2</t>
    </r>
    <r>
      <rPr>
        <sz val="10"/>
        <rFont val="Noto Sans"/>
        <family val="2"/>
      </rPr>
      <t xml:space="preserve">万元，主要含租车费、包装费、搬运费及搬迁后的物业管理费、水电费等。</t>
    </r>
    <r>
      <rPr>
        <sz val="10"/>
        <rFont val="宋体"/>
        <family val="0"/>
        <charset val="134"/>
      </rPr>
      <t xml:space="preserve">5</t>
    </r>
    <r>
      <rPr>
        <sz val="10"/>
        <rFont val="Noto Sans"/>
        <family val="2"/>
      </rPr>
      <t xml:space="preserve">、退役军人住房补助</t>
    </r>
    <r>
      <rPr>
        <sz val="10"/>
        <rFont val="宋体"/>
        <family val="0"/>
        <charset val="134"/>
      </rPr>
      <t xml:space="preserve">1.5</t>
    </r>
    <r>
      <rPr>
        <sz val="10"/>
        <rFont val="Noto Sans"/>
        <family val="2"/>
      </rPr>
      <t xml:space="preserve">万元。</t>
    </r>
  </si>
  <si>
    <r>
      <rPr>
        <sz val="10"/>
        <rFont val="Noto Sans"/>
        <family val="2"/>
      </rPr>
      <t xml:space="preserve">一、绩效跟踪工作组织实施情况，成立昆明市事业综合保障经费工作领导小组（简称“领导小组”），主要负责本项目的组织、协调和项目执行情况监督、检查，确保本项目按计划落实到位。小组成员名单如下：组  长：邱  峰（市残疾人综合服务中心负责人），组  员：李晓阳、罗凯薇、孙玥为此项目工作人员，领导小组办公室设在市残疾人综合服务中心。（二）具体目标。</t>
    </r>
    <r>
      <rPr>
        <sz val="10"/>
        <rFont val="宋体"/>
        <family val="0"/>
        <charset val="134"/>
      </rPr>
      <t xml:space="preserve">2022</t>
    </r>
    <r>
      <rPr>
        <sz val="10"/>
        <rFont val="Noto Sans"/>
        <family val="2"/>
      </rPr>
      <t xml:space="preserve">年计划开展公开招聘、内控及昆明市残疾人综合服务中心暨援助中心搬迁盘龙区拓东郡</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楼开展一站式服务等工作。二、年度预算执行情况。</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昆明市残疾人综合服务中心部分人员搬迁至昆明市盘龙区董家湾拓东郡，开设便民服务大厅，以提高为残疾人服务的能力和水平，完善服务功能，结合“一站式”服务要求，设置残疾类别个性化服务窗口。三、绩效目标完成情况及分析。根据今年工作情况，事业综合保障经费年初预算</t>
    </r>
    <r>
      <rPr>
        <sz val="10"/>
        <rFont val="宋体"/>
        <family val="0"/>
        <charset val="134"/>
      </rPr>
      <t xml:space="preserve">85000</t>
    </r>
    <r>
      <rPr>
        <sz val="10"/>
        <rFont val="Noto Sans"/>
        <family val="2"/>
      </rPr>
      <t xml:space="preserve">元，</t>
    </r>
    <r>
      <rPr>
        <sz val="10"/>
        <rFont val="宋体"/>
        <family val="0"/>
        <charset val="134"/>
      </rPr>
      <t xml:space="preserve">2022</t>
    </r>
    <r>
      <rPr>
        <sz val="10"/>
        <rFont val="Noto Sans"/>
        <family val="2"/>
      </rPr>
      <t xml:space="preserve">年未开展公开招聘工作及内控，项目资金主要用于搬迁过程中所需进行支出，如租用搬运车辆、特殊物品搬运单独费用、门牌制作、卫生清理等，搬迁过程中支出</t>
    </r>
    <r>
      <rPr>
        <sz val="10"/>
        <rFont val="宋体"/>
        <family val="0"/>
        <charset val="134"/>
      </rPr>
      <t xml:space="preserve">6128</t>
    </r>
    <r>
      <rPr>
        <sz val="10"/>
        <rFont val="Noto Sans"/>
        <family val="2"/>
      </rPr>
      <t xml:space="preserve">元，余下的资金</t>
    </r>
    <r>
      <rPr>
        <sz val="10"/>
        <rFont val="宋体"/>
        <family val="0"/>
        <charset val="134"/>
      </rPr>
      <t xml:space="preserve">78782</t>
    </r>
    <r>
      <rPr>
        <sz val="10"/>
        <rFont val="Noto Sans"/>
        <family val="2"/>
      </rPr>
      <t xml:space="preserve">元上缴财政。四、存在问题原因。在项目实施过程中，严格按照财政相关文件及本单位的内控制度，对每一笔资金的使用提前报备，经办公会讨论通过后，超过</t>
    </r>
    <r>
      <rPr>
        <sz val="10"/>
        <rFont val="宋体"/>
        <family val="0"/>
        <charset val="134"/>
      </rPr>
      <t xml:space="preserve">2</t>
    </r>
    <r>
      <rPr>
        <sz val="10"/>
        <rFont val="Noto Sans"/>
        <family val="2"/>
      </rPr>
      <t xml:space="preserve">万元的经费使用上报主管部门报批。</t>
    </r>
    <r>
      <rPr>
        <sz val="10"/>
        <rFont val="宋体"/>
        <family val="0"/>
        <charset val="134"/>
      </rPr>
      <t xml:space="preserve">2022</t>
    </r>
    <r>
      <rPr>
        <sz val="10"/>
        <rFont val="Noto Sans"/>
        <family val="2"/>
      </rPr>
      <t xml:space="preserve">年事业综合保障经费预算</t>
    </r>
    <r>
      <rPr>
        <sz val="10"/>
        <rFont val="宋体"/>
        <family val="0"/>
        <charset val="134"/>
      </rPr>
      <t xml:space="preserve">8.5</t>
    </r>
    <r>
      <rPr>
        <sz val="10"/>
        <rFont val="Noto Sans"/>
        <family val="2"/>
      </rPr>
      <t xml:space="preserve">万元，因搬迁使用</t>
    </r>
    <r>
      <rPr>
        <sz val="10"/>
        <rFont val="宋体"/>
        <family val="0"/>
        <charset val="134"/>
      </rPr>
      <t xml:space="preserve">0.6128</t>
    </r>
    <r>
      <rPr>
        <sz val="10"/>
        <rFont val="Noto Sans"/>
        <family val="2"/>
      </rPr>
      <t xml:space="preserve">元，剩余</t>
    </r>
    <r>
      <rPr>
        <sz val="10"/>
        <rFont val="宋体"/>
        <family val="0"/>
        <charset val="134"/>
      </rPr>
      <t xml:space="preserve">7.8782</t>
    </r>
    <r>
      <rPr>
        <sz val="10"/>
        <rFont val="Noto Sans"/>
        <family val="2"/>
      </rPr>
      <t xml:space="preserve">元。该笔资金使用不到</t>
    </r>
    <r>
      <rPr>
        <sz val="10"/>
        <rFont val="宋体"/>
        <family val="0"/>
        <charset val="134"/>
      </rPr>
      <t xml:space="preserve">10%</t>
    </r>
    <r>
      <rPr>
        <sz val="10"/>
        <rFont val="Noto Sans"/>
        <family val="2"/>
      </rPr>
      <t xml:space="preserve">，以后应提前做好资金的谋划，提高资金使用效率，把资金用到刀刃上。</t>
    </r>
  </si>
  <si>
    <t xml:space="preserve">完成项目</t>
  </si>
  <si>
    <t xml:space="preserve">根据年度计划按时按质完成</t>
  </si>
  <si>
    <t xml:space="preserve">董家湾办公点搬迁费用</t>
  </si>
  <si>
    <t xml:space="preserve">在年度对顶的时限内完成该项工作</t>
  </si>
  <si>
    <t xml:space="preserve">严格控制成本，在预算范围内开支，并严格按照采购程序操作</t>
  </si>
  <si>
    <t xml:space="preserve">提高单位内部档案控制管理</t>
  </si>
  <si>
    <t xml:space="preserve">服务对象满度指标等</t>
  </si>
  <si>
    <t xml:space="preserve">补助对象满意度</t>
  </si>
  <si>
    <t xml:space="preserve">良</t>
  </si>
  <si>
    <t xml:space="preserve">农家书屋管理员（对下）补助经费</t>
  </si>
  <si>
    <r>
      <rPr>
        <sz val="10"/>
        <rFont val="Noto Sans"/>
        <family val="2"/>
      </rPr>
      <t xml:space="preserve">根据农家书屋工作的实施要求，结合农村残疾人担任农家书屋管理员的实际发展情况，农家书屋工作的年度目标为：</t>
    </r>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完成</t>
    </r>
    <r>
      <rPr>
        <sz val="10"/>
        <rFont val="宋体"/>
        <family val="0"/>
        <charset val="134"/>
      </rPr>
      <t xml:space="preserve">54</t>
    </r>
    <r>
      <rPr>
        <sz val="10"/>
        <rFont val="Noto Sans"/>
        <family val="2"/>
      </rPr>
      <t xml:space="preserve">万元对农村残疾人担任农家书屋管理员的补助，及时将补助资金拨付到对应的县区，更有效的促进残疾人农家书屋，自力更生。</t>
    </r>
  </si>
  <si>
    <r>
      <rPr>
        <sz val="10"/>
        <rFont val="Noto Sans"/>
        <family val="2"/>
      </rPr>
      <t xml:space="preserve">根据中国残疾人联合会、新闻出版总署联合下发的《关于选聘农村残疾人担任农家书屋管理员的通知》（〔</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农村残疾人扶贫开发纲要（</t>
    </r>
    <r>
      <rPr>
        <sz val="10"/>
        <rFont val="宋体"/>
        <family val="0"/>
        <charset val="134"/>
      </rPr>
      <t xml:space="preserve">2011—2021</t>
    </r>
    <r>
      <rPr>
        <sz val="10"/>
        <rFont val="Noto Sans"/>
        <family val="2"/>
      </rPr>
      <t xml:space="preserve">年）》和昆明市《关于加快深度贫困地区脱贫攻坚工作的若干意见》精神要求，经县区残联将残疾人担任农家书屋管理员申报材料上报到残疾人综合服务中心后，残疾人服务中心按照《</t>
    </r>
    <r>
      <rPr>
        <sz val="10"/>
        <rFont val="宋体"/>
        <family val="0"/>
        <charset val="134"/>
      </rPr>
      <t xml:space="preserve">2022</t>
    </r>
    <r>
      <rPr>
        <sz val="10"/>
        <rFont val="Noto Sans"/>
        <family val="2"/>
      </rPr>
      <t xml:space="preserve">年度昆明市选聘农村困难残疾人担任农家书屋管理员实施方案》（昆残发〔</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文件进行审核并反馈审批意见，上报到市残联核准后下拨残疾人创业补助资金。</t>
    </r>
    <r>
      <rPr>
        <sz val="10"/>
        <rFont val="宋体"/>
        <family val="0"/>
        <charset val="134"/>
      </rPr>
      <t xml:space="preserve">2022</t>
    </r>
    <r>
      <rPr>
        <sz val="10"/>
        <rFont val="Noto Sans"/>
        <family val="2"/>
      </rPr>
      <t xml:space="preserve">年全年审核符合条件的残疾人农家书屋扶持补贴申请</t>
    </r>
    <r>
      <rPr>
        <sz val="10"/>
        <rFont val="宋体"/>
        <family val="0"/>
        <charset val="134"/>
      </rPr>
      <t xml:space="preserve">150</t>
    </r>
    <r>
      <rPr>
        <sz val="10"/>
        <rFont val="Noto Sans"/>
        <family val="2"/>
      </rPr>
      <t xml:space="preserve">份，补助金额</t>
    </r>
    <r>
      <rPr>
        <sz val="10"/>
        <rFont val="宋体"/>
        <family val="0"/>
        <charset val="134"/>
      </rPr>
      <t xml:space="preserve">54</t>
    </r>
    <r>
      <rPr>
        <sz val="10"/>
        <rFont val="Noto Sans"/>
        <family val="2"/>
      </rPr>
      <t xml:space="preserve">万元，补助认定率</t>
    </r>
    <r>
      <rPr>
        <sz val="10"/>
        <rFont val="宋体"/>
        <family val="0"/>
        <charset val="134"/>
      </rPr>
      <t xml:space="preserve">100%</t>
    </r>
    <r>
      <rPr>
        <sz val="10"/>
        <rFont val="Noto Sans"/>
        <family val="2"/>
      </rPr>
      <t xml:space="preserve">。</t>
    </r>
  </si>
  <si>
    <t xml:space="preserve">完成预定目标</t>
  </si>
  <si>
    <t xml:space="preserve">内控管理</t>
  </si>
  <si>
    <t xml:space="preserve">下拨补助经费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下拨资金数</t>
  </si>
  <si>
    <t xml:space="preserve">促进残疾人担任农家书屋管理员，自力更生。</t>
  </si>
  <si>
    <t xml:space="preserve">残疾人农家书屋管理员满意度</t>
  </si>
  <si>
    <t xml:space="preserve">优</t>
  </si>
  <si>
    <t xml:space="preserve">残疾人就业创业扶持市级补助经费</t>
  </si>
  <si>
    <r>
      <rPr>
        <sz val="10"/>
        <rFont val="Noto Sans"/>
        <family val="2"/>
      </rPr>
      <t xml:space="preserve">为提供相应创业补贴，有效带动更多残疾人实现就业，推进我市残疾人就业多元化发展，促进和帮助在就业年龄段且有就业意愿的未就业残疾人，提高残疾人平等充分参与社会的能力和水平。</t>
    </r>
    <r>
      <rPr>
        <sz val="10"/>
        <rFont val="宋体"/>
        <family val="0"/>
        <charset val="134"/>
      </rPr>
      <t xml:space="preserve">2022</t>
    </r>
    <r>
      <rPr>
        <sz val="10"/>
        <rFont val="Noto Sans"/>
        <family val="2"/>
      </rPr>
      <t xml:space="preserve">年下拨资金</t>
    </r>
    <r>
      <rPr>
        <sz val="10"/>
        <rFont val="宋体"/>
        <family val="0"/>
        <charset val="134"/>
      </rPr>
      <t xml:space="preserve">94.97</t>
    </r>
    <r>
      <rPr>
        <sz val="10"/>
        <rFont val="Noto Sans"/>
        <family val="2"/>
      </rPr>
      <t xml:space="preserve">万元，补助</t>
    </r>
    <r>
      <rPr>
        <sz val="10"/>
        <rFont val="宋体"/>
        <family val="0"/>
        <charset val="134"/>
      </rPr>
      <t xml:space="preserve">191</t>
    </r>
    <r>
      <rPr>
        <sz val="10"/>
        <rFont val="Noto Sans"/>
        <family val="2"/>
      </rPr>
      <t xml:space="preserve">名残疾人。</t>
    </r>
  </si>
  <si>
    <r>
      <rPr>
        <sz val="10"/>
        <rFont val="宋体"/>
        <family val="0"/>
        <charset val="134"/>
      </rPr>
      <t xml:space="preserve">2022</t>
    </r>
    <r>
      <rPr>
        <sz val="10"/>
        <rFont val="Noto Sans"/>
        <family val="2"/>
      </rPr>
      <t xml:space="preserve">年全市审核符合条件的残疾人创业就业扶持补贴申请</t>
    </r>
    <r>
      <rPr>
        <sz val="10"/>
        <rFont val="宋体"/>
        <family val="0"/>
        <charset val="134"/>
      </rPr>
      <t xml:space="preserve">191</t>
    </r>
    <r>
      <rPr>
        <sz val="10"/>
        <rFont val="Noto Sans"/>
        <family val="2"/>
      </rPr>
      <t xml:space="preserve">人，应补助金额</t>
    </r>
    <r>
      <rPr>
        <sz val="10"/>
        <rFont val="宋体"/>
        <family val="0"/>
        <charset val="134"/>
      </rPr>
      <t xml:space="preserve">111.28</t>
    </r>
    <r>
      <rPr>
        <sz val="10"/>
        <rFont val="Noto Sans"/>
        <family val="2"/>
      </rPr>
      <t xml:space="preserve">万元，</t>
    </r>
    <r>
      <rPr>
        <sz val="10"/>
        <rFont val="宋体"/>
        <family val="0"/>
        <charset val="134"/>
      </rPr>
      <t xml:space="preserve">2021</t>
    </r>
    <r>
      <rPr>
        <sz val="10"/>
        <rFont val="Noto Sans"/>
        <family val="2"/>
      </rPr>
      <t xml:space="preserve">年结余</t>
    </r>
    <r>
      <rPr>
        <sz val="10"/>
        <rFont val="宋体"/>
        <family val="0"/>
        <charset val="134"/>
      </rPr>
      <t xml:space="preserve">16.3</t>
    </r>
    <r>
      <rPr>
        <sz val="10"/>
        <rFont val="Noto Sans"/>
        <family val="2"/>
      </rPr>
      <t xml:space="preserve">万元，实际下拨市级资金</t>
    </r>
    <r>
      <rPr>
        <sz val="10"/>
        <rFont val="宋体"/>
        <family val="0"/>
        <charset val="134"/>
      </rPr>
      <t xml:space="preserve">94.97</t>
    </r>
    <r>
      <rPr>
        <sz val="10"/>
        <rFont val="Noto Sans"/>
        <family val="2"/>
      </rPr>
      <t xml:space="preserve">万元。完成补助任务率</t>
    </r>
    <r>
      <rPr>
        <sz val="10"/>
        <rFont val="宋体"/>
        <family val="0"/>
        <charset val="134"/>
      </rPr>
      <t xml:space="preserve">100%</t>
    </r>
    <r>
      <rPr>
        <sz val="10"/>
        <rFont val="Noto Sans"/>
        <family val="2"/>
      </rPr>
      <t xml:space="preserve">。</t>
    </r>
  </si>
  <si>
    <t xml:space="preserve">自主创业补助对象数</t>
  </si>
  <si>
    <t xml:space="preserve">申报材料的审核及时、规范，台账审核率</t>
  </si>
  <si>
    <t xml:space="preserve">工作完成时间</t>
  </si>
  <si>
    <t xml:space="preserve">提高了残疾人自主创业的积极性</t>
  </si>
  <si>
    <t xml:space="preserve">残疾人就业服务（对下）补助经费</t>
  </si>
  <si>
    <r>
      <rPr>
        <sz val="10"/>
        <rFont val="Noto Sans"/>
        <family val="2"/>
      </rPr>
      <t xml:space="preserve">通过实施残疾人就业服务对下补助项目：</t>
    </r>
    <r>
      <rPr>
        <sz val="10"/>
        <rFont val="宋体"/>
        <family val="0"/>
        <charset val="134"/>
      </rPr>
      <t xml:space="preserve">1</t>
    </r>
    <r>
      <rPr>
        <sz val="10"/>
        <rFont val="Noto Sans"/>
        <family val="2"/>
      </rPr>
      <t xml:space="preserve">、支持</t>
    </r>
    <r>
      <rPr>
        <sz val="10"/>
        <rFont val="宋体"/>
        <family val="0"/>
        <charset val="134"/>
      </rPr>
      <t xml:space="preserve">9</t>
    </r>
    <r>
      <rPr>
        <sz val="10"/>
        <rFont val="Noto Sans"/>
        <family val="2"/>
      </rPr>
      <t xml:space="preserve">个县市区残联开展残疾人就业专场招聘会，提升基层残疾人就业服务机构的综合服务能力</t>
    </r>
    <r>
      <rPr>
        <sz val="10"/>
        <rFont val="宋体"/>
        <family val="0"/>
        <charset val="134"/>
      </rPr>
      <t xml:space="preserve">,</t>
    </r>
    <r>
      <rPr>
        <sz val="10"/>
        <rFont val="Noto Sans"/>
        <family val="2"/>
      </rPr>
      <t xml:space="preserve">最大限度提供在就业年龄段且有就业愿望的未就业残疾人就业机会</t>
    </r>
    <r>
      <rPr>
        <sz val="10"/>
        <rFont val="宋体"/>
        <family val="0"/>
        <charset val="134"/>
      </rPr>
      <t xml:space="preserve">,</t>
    </r>
    <r>
      <rPr>
        <sz val="10"/>
        <rFont val="Noto Sans"/>
        <family val="2"/>
      </rPr>
      <t xml:space="preserve">提高残疾人平等充分参与社会的能力和水平；</t>
    </r>
    <r>
      <rPr>
        <sz val="10"/>
        <rFont val="宋体"/>
        <family val="0"/>
        <charset val="134"/>
      </rPr>
      <t xml:space="preserve">2</t>
    </r>
    <r>
      <rPr>
        <sz val="10"/>
        <rFont val="Noto Sans"/>
        <family val="2"/>
      </rPr>
      <t xml:space="preserve">、开展慰问就业困难残疾人和集中安置残疾人企业职工活动，送去党和政府的关心和温暖，营造和谐文明进步的社会环；</t>
    </r>
    <r>
      <rPr>
        <sz val="10"/>
        <rFont val="宋体"/>
        <family val="0"/>
        <charset val="134"/>
      </rPr>
      <t xml:space="preserve">3</t>
    </r>
    <r>
      <rPr>
        <sz val="10"/>
        <rFont val="Noto Sans"/>
        <family val="2"/>
      </rPr>
      <t xml:space="preserve">、支持</t>
    </r>
    <r>
      <rPr>
        <sz val="10"/>
        <rFont val="宋体"/>
        <family val="0"/>
        <charset val="134"/>
      </rPr>
      <t xml:space="preserve">12</t>
    </r>
    <r>
      <rPr>
        <sz val="10"/>
        <rFont val="Noto Sans"/>
        <family val="2"/>
      </rPr>
      <t xml:space="preserve">个县市区残联开展残疾人技能竞赛，或为职业技能竞赛进行赛前准备工作，展现我市残疾人职业技能竞赛风貌，增强残疾人自信心。</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个县市区残联完成残疾人就业专场招聘会。（</t>
    </r>
    <r>
      <rPr>
        <sz val="10"/>
        <rFont val="宋体"/>
        <family val="0"/>
        <charset val="134"/>
      </rPr>
      <t xml:space="preserve">2</t>
    </r>
    <r>
      <rPr>
        <sz val="10"/>
        <rFont val="Noto Sans"/>
        <family val="2"/>
      </rPr>
      <t xml:space="preserve">）完成对</t>
    </r>
    <r>
      <rPr>
        <sz val="10"/>
        <rFont val="宋体"/>
        <family val="0"/>
        <charset val="134"/>
      </rPr>
      <t xml:space="preserve">300</t>
    </r>
    <r>
      <rPr>
        <sz val="10"/>
        <rFont val="Noto Sans"/>
        <family val="2"/>
      </rPr>
      <t xml:space="preserve">慰问就业困难残疾人和集中安置残疾人企业职工活动。（</t>
    </r>
    <r>
      <rPr>
        <sz val="10"/>
        <rFont val="宋体"/>
        <family val="0"/>
        <charset val="134"/>
      </rPr>
      <t xml:space="preserve">3</t>
    </r>
    <r>
      <rPr>
        <sz val="10"/>
        <rFont val="Noto Sans"/>
        <family val="2"/>
      </rPr>
      <t xml:space="preserve">）</t>
    </r>
    <r>
      <rPr>
        <sz val="10"/>
        <rFont val="宋体"/>
        <family val="0"/>
        <charset val="134"/>
      </rPr>
      <t xml:space="preserve">10</t>
    </r>
    <r>
      <rPr>
        <sz val="10"/>
        <rFont val="Noto Sans"/>
        <family val="2"/>
      </rPr>
      <t xml:space="preserve">个县市区残联完成残疾人职业技能竞赛选拔工作。</t>
    </r>
  </si>
  <si>
    <t xml:space="preserve">开展招聘会的县区数</t>
  </si>
  <si>
    <t xml:space="preserve">开展内控建设时间</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t xml:space="preserve">达成就业意向的比例</t>
  </si>
  <si>
    <r>
      <rPr>
        <sz val="10"/>
        <rFont val="Noto Sans"/>
        <family val="2"/>
      </rPr>
      <t xml:space="preserve">增加就业年龄段且有就业愿望的未就业残疾人就业机会</t>
    </r>
    <r>
      <rPr>
        <sz val="10"/>
        <rFont val="宋体"/>
        <family val="0"/>
        <charset val="134"/>
      </rPr>
      <t xml:space="preserve">,</t>
    </r>
    <r>
      <rPr>
        <sz val="10"/>
        <rFont val="Noto Sans"/>
        <family val="2"/>
      </rPr>
      <t xml:space="preserve">提高残疾人平等充分参与社会的能力和水平。</t>
    </r>
  </si>
  <si>
    <t xml:space="preserve">残疾人职业技能培训及就业服务经费</t>
  </si>
  <si>
    <r>
      <rPr>
        <sz val="10"/>
        <rFont val="Noto Sans"/>
        <family val="2"/>
      </rPr>
      <t xml:space="preserve">做好</t>
    </r>
    <r>
      <rPr>
        <sz val="10"/>
        <rFont val="宋体"/>
        <family val="0"/>
        <charset val="134"/>
      </rPr>
      <t xml:space="preserve">2022</t>
    </r>
    <r>
      <rPr>
        <sz val="10"/>
        <rFont val="Noto Sans"/>
        <family val="2"/>
      </rPr>
      <t xml:space="preserve">年的残疾人职业技能培训及就业服务工作，提高残疾人自身素质，让渴望就业的残疾人具有一技之长，进一步促进残疾人平等就业、稳定就业，提高残疾人职业技能水平，为残疾人提供更好的就业环境。</t>
    </r>
    <r>
      <rPr>
        <sz val="10"/>
        <rFont val="宋体"/>
        <family val="0"/>
        <charset val="134"/>
      </rPr>
      <t xml:space="preserve">2022</t>
    </r>
    <r>
      <rPr>
        <sz val="10"/>
        <rFont val="Noto Sans"/>
        <family val="2"/>
      </rPr>
      <t xml:space="preserve">年组织开展残疾人职业技能培训不少于</t>
    </r>
    <r>
      <rPr>
        <sz val="10"/>
        <rFont val="宋体"/>
        <family val="0"/>
        <charset val="134"/>
      </rPr>
      <t xml:space="preserve">3</t>
    </r>
    <r>
      <rPr>
        <sz val="10"/>
        <rFont val="Noto Sans"/>
        <family val="2"/>
      </rPr>
      <t xml:space="preserve">期，组织开展残疾人就业服务机构工作人员培训不少于</t>
    </r>
    <r>
      <rPr>
        <sz val="10"/>
        <rFont val="宋体"/>
        <family val="0"/>
        <charset val="134"/>
      </rPr>
      <t xml:space="preserve">3</t>
    </r>
    <r>
      <rPr>
        <sz val="10"/>
        <rFont val="Noto Sans"/>
        <family val="2"/>
      </rPr>
      <t xml:space="preserve">期，举办昆明市残疾人职业技能竞赛、残疾人服务机构工作人员职业指导竞赛不少于</t>
    </r>
    <r>
      <rPr>
        <sz val="10"/>
        <rFont val="宋体"/>
        <family val="0"/>
        <charset val="134"/>
      </rPr>
      <t xml:space="preserve">1</t>
    </r>
    <r>
      <rPr>
        <sz val="10"/>
        <rFont val="Noto Sans"/>
        <family val="2"/>
      </rPr>
      <t xml:space="preserve">期，按照省级残疾人职业技能竞赛、岗位精英赛的举办情况积极参加省级竞赛，同时对各就业服务项目的审核、指导、检查等。</t>
    </r>
  </si>
  <si>
    <r>
      <rPr>
        <sz val="10"/>
        <rFont val="Noto Sans"/>
        <family val="2"/>
      </rPr>
      <t xml:space="preserve">（</t>
    </r>
    <r>
      <rPr>
        <sz val="10"/>
        <rFont val="宋体"/>
        <family val="0"/>
        <charset val="134"/>
      </rPr>
      <t xml:space="preserve">1</t>
    </r>
    <r>
      <rPr>
        <sz val="10"/>
        <rFont val="Noto Sans"/>
        <family val="2"/>
      </rPr>
      <t xml:space="preserve">）开展残疾人就业服务机构工作人员业务能力提升培训。（</t>
    </r>
    <r>
      <rPr>
        <sz val="10"/>
        <rFont val="宋体"/>
        <family val="0"/>
        <charset val="134"/>
      </rPr>
      <t xml:space="preserve">2</t>
    </r>
    <r>
      <rPr>
        <sz val="10"/>
        <rFont val="Noto Sans"/>
        <family val="2"/>
      </rPr>
      <t xml:space="preserve">）开展</t>
    </r>
    <r>
      <rPr>
        <sz val="10"/>
        <rFont val="宋体"/>
        <family val="0"/>
        <charset val="134"/>
      </rPr>
      <t xml:space="preserve">2022</t>
    </r>
    <r>
      <rPr>
        <sz val="10"/>
        <rFont val="Noto Sans"/>
        <family val="2"/>
      </rPr>
      <t xml:space="preserve">年残疾人职业技能培训</t>
    </r>
    <r>
      <rPr>
        <sz val="10"/>
        <rFont val="宋体"/>
        <family val="0"/>
        <charset val="134"/>
      </rPr>
      <t xml:space="preserve">4</t>
    </r>
    <r>
      <rPr>
        <sz val="10"/>
        <rFont val="Noto Sans"/>
        <family val="2"/>
      </rPr>
      <t xml:space="preserve">期。（</t>
    </r>
    <r>
      <rPr>
        <sz val="10"/>
        <rFont val="宋体"/>
        <family val="0"/>
        <charset val="134"/>
      </rPr>
      <t xml:space="preserve">3</t>
    </r>
    <r>
      <rPr>
        <sz val="10"/>
        <rFont val="Noto Sans"/>
        <family val="2"/>
      </rPr>
      <t xml:space="preserve">）开展第六届昆明市残疾人职业技能竞赛、竞赛选拔工作、参加第七届云南省残疾人职业技能竞赛竞赛。本项目合计使用经费</t>
    </r>
    <r>
      <rPr>
        <sz val="10"/>
        <rFont val="宋体"/>
        <family val="0"/>
        <charset val="134"/>
      </rPr>
      <t xml:space="preserve">82.050854</t>
    </r>
    <r>
      <rPr>
        <sz val="10"/>
        <rFont val="Noto Sans"/>
        <family val="2"/>
      </rPr>
      <t xml:space="preserve">万元，结余经费</t>
    </r>
    <r>
      <rPr>
        <sz val="10"/>
        <rFont val="宋体"/>
        <family val="0"/>
        <charset val="134"/>
      </rPr>
      <t xml:space="preserve">15.310146</t>
    </r>
    <r>
      <rPr>
        <sz val="10"/>
        <rFont val="Noto Sans"/>
        <family val="2"/>
      </rPr>
      <t xml:space="preserve">万元。</t>
    </r>
  </si>
  <si>
    <t xml:space="preserve">开展职业技能培训期数</t>
  </si>
  <si>
    <t xml:space="preserve">每次开展体验活动时长</t>
  </si>
  <si>
    <t xml:space="preserve">学时</t>
  </si>
  <si>
    <t xml:space="preserve">残疾人职业技能培训合格率</t>
  </si>
  <si>
    <t xml:space="preserve">完成残疾人职业技能培训时间</t>
  </si>
  <si>
    <t xml:space="preserve">残疾人职业技能培训成本</t>
  </si>
  <si>
    <t xml:space="preserve">残疾人对提高职业技能水平的认可度</t>
  </si>
  <si>
    <t xml:space="preserve">参加培训学员的满意度</t>
  </si>
  <si>
    <t xml:space="preserve">微信公众号、门户网站运维专项资金</t>
  </si>
  <si>
    <t xml:space="preserve">完善维护、提升昆明市残疾人综合服务中心微信公众号和门户网站的功能，提升政府网站使用和政务处理的便捷性、实用性和用户体验。网络化办公功能的强大，有助于昆明市残疾人随时随地的获取相关内容，提高办公的时效性、便捷性、公开性。微网站和微信公众号平台推出的文字内容结合图片及视频，能够实现用户多样化阅读，快速获取重要信息，实现“快餐式”阅读。为了让民众可以通过手机随时随地了解昆明市残疾人综合服务中心的相关信息，解读残疾人就业相关政策、平台致力打造新闻发布的主阵地，实现政务公开和就业服务窗口，按需周期性发布信息。及时发布党中央各项重大决策部署，不断地推广和宣传先进典型等重要信息，同时可以及时的回应社会关切。由于关注量及使用者的增加，微信公众号和门户网站定期进行维护服务。应定期进行维护，围绕残疾人事业项目化、管理规范化来开展。</t>
  </si>
  <si>
    <r>
      <rPr>
        <sz val="10"/>
        <rFont val="Noto Sans"/>
        <family val="2"/>
      </rPr>
      <t xml:space="preserve">微信公众号每周推送</t>
    </r>
    <r>
      <rPr>
        <sz val="10"/>
        <rFont val="宋体"/>
        <family val="0"/>
        <charset val="134"/>
      </rPr>
      <t xml:space="preserve">1</t>
    </r>
    <r>
      <rPr>
        <sz val="10"/>
        <rFont val="Noto Sans"/>
        <family val="2"/>
      </rPr>
      <t xml:space="preserve">期微信，每期发布</t>
    </r>
    <r>
      <rPr>
        <sz val="10"/>
        <rFont val="宋体"/>
        <family val="0"/>
        <charset val="134"/>
      </rPr>
      <t xml:space="preserve">3</t>
    </r>
    <r>
      <rPr>
        <sz val="10"/>
        <rFont val="Noto Sans"/>
        <family val="2"/>
      </rPr>
      <t xml:space="preserve">条以上信息（国家法定节假日除外），如遇重大事件，活动，可增加发布量。 网站维护对网站的各栏目进行内容维护，</t>
    </r>
    <r>
      <rPr>
        <sz val="10"/>
        <rFont val="宋体"/>
        <family val="0"/>
        <charset val="134"/>
      </rPr>
      <t xml:space="preserve">2022</t>
    </r>
    <r>
      <rPr>
        <sz val="10"/>
        <rFont val="Noto Sans"/>
        <family val="2"/>
      </rPr>
      <t xml:space="preserve">年公众号推送</t>
    </r>
    <r>
      <rPr>
        <sz val="10"/>
        <rFont val="宋体"/>
        <family val="0"/>
        <charset val="134"/>
      </rPr>
      <t xml:space="preserve">48</t>
    </r>
    <r>
      <rPr>
        <sz val="10"/>
        <rFont val="Noto Sans"/>
        <family val="2"/>
      </rPr>
      <t xml:space="preserve">期</t>
    </r>
    <r>
      <rPr>
        <sz val="10"/>
        <rFont val="宋体"/>
        <family val="0"/>
        <charset val="134"/>
      </rPr>
      <t xml:space="preserve">148</t>
    </r>
    <r>
      <rPr>
        <sz val="10"/>
        <rFont val="Noto Sans"/>
        <family val="2"/>
      </rPr>
      <t xml:space="preserve">篇图文、视频信息。对昆明市残疾人综合服务中心报送的宣传以及党务政务信息，由昆明信息港政务服务中心运维团队（以下简称运维团队）在昆明市残疾人综合服务中心网上进行及时发布。网站内容维护数量以昆明市残疾人综合服务中心提供的数量为准。昆明信息港应在不改变昆明市残疾人综合服务中心网站原页面风格和模版的前提下为昆明市残疾人综合服务中心进行网站维护；昆明信息港为昆明市残疾人综合服务中心提供网站内容更新服务，每月维护信息在</t>
    </r>
    <r>
      <rPr>
        <sz val="10"/>
        <rFont val="宋体"/>
        <family val="0"/>
        <charset val="134"/>
      </rPr>
      <t xml:space="preserve">15</t>
    </r>
    <r>
      <rPr>
        <sz val="10"/>
        <rFont val="Noto Sans"/>
        <family val="2"/>
      </rPr>
      <t xml:space="preserve">条以上，</t>
    </r>
    <r>
      <rPr>
        <sz val="10"/>
        <rFont val="宋体"/>
        <family val="0"/>
        <charset val="134"/>
      </rPr>
      <t xml:space="preserve">2022</t>
    </r>
    <r>
      <rPr>
        <sz val="10"/>
        <rFont val="Noto Sans"/>
        <family val="2"/>
      </rPr>
      <t xml:space="preserve">年网站更新发布信息</t>
    </r>
    <r>
      <rPr>
        <sz val="10"/>
        <rFont val="宋体"/>
        <family val="0"/>
        <charset val="134"/>
      </rPr>
      <t xml:space="preserve">210</t>
    </r>
    <r>
      <rPr>
        <sz val="10"/>
        <rFont val="Noto Sans"/>
        <family val="2"/>
      </rPr>
      <t xml:space="preserve">篇。为了加强信息无障碍工作，丰富中心网站、微信公众号内容，为聋哑人、志愿者提供更为优质的内容，在网站及微信公众号上开设“手语小课堂”栏目，录制</t>
    </r>
    <r>
      <rPr>
        <sz val="10"/>
        <rFont val="宋体"/>
        <family val="0"/>
        <charset val="134"/>
      </rPr>
      <t xml:space="preserve">12</t>
    </r>
    <r>
      <rPr>
        <sz val="10"/>
        <rFont val="Noto Sans"/>
        <family val="2"/>
      </rPr>
      <t xml:space="preserve">期“手语小课堂”视频，已推送</t>
    </r>
    <r>
      <rPr>
        <sz val="10"/>
        <rFont val="宋体"/>
        <family val="0"/>
        <charset val="134"/>
      </rPr>
      <t xml:space="preserve">6</t>
    </r>
    <r>
      <rPr>
        <sz val="10"/>
        <rFont val="Noto Sans"/>
        <family val="2"/>
      </rPr>
      <t xml:space="preserve">期。</t>
    </r>
  </si>
  <si>
    <t xml:space="preserve">微信公众号推送信息数量</t>
  </si>
  <si>
    <t xml:space="preserve">网站发布信息</t>
  </si>
  <si>
    <t xml:space="preserve">篇</t>
  </si>
  <si>
    <t xml:space="preserve">信息验收通过率</t>
  </si>
  <si>
    <t xml:space="preserve">可持续影响指标</t>
  </si>
  <si>
    <t xml:space="preserve">信息公开宣传效应</t>
  </si>
  <si>
    <t xml:space="preserve">≥95</t>
  </si>
  <si>
    <r>
      <rPr>
        <sz val="10"/>
        <rFont val="宋体"/>
        <family val="0"/>
        <charset val="134"/>
      </rPr>
      <t xml:space="preserve">2022</t>
    </r>
    <r>
      <rPr>
        <sz val="10"/>
        <rFont val="Noto Sans"/>
        <family val="2"/>
      </rPr>
      <t xml:space="preserve">年盲人按摩机构规范化建设量化分级评定</t>
    </r>
  </si>
  <si>
    <r>
      <rPr>
        <sz val="10"/>
        <rFont val="Noto Sans"/>
        <family val="2"/>
      </rPr>
      <t xml:space="preserve">落实“十四五”任务要求，促进盲人就业，加强对盲人按摩机构的指导与服务，建立长效监管机制，促进机构依法执业，规范按摩服务行为，推动行业健康持续发展。</t>
    </r>
    <r>
      <rPr>
        <sz val="10"/>
        <rFont val="宋体"/>
        <family val="0"/>
        <charset val="134"/>
      </rPr>
      <t xml:space="preserve">2022</t>
    </r>
    <r>
      <rPr>
        <sz val="10"/>
        <rFont val="Noto Sans"/>
        <family val="2"/>
      </rPr>
      <t xml:space="preserve">年，计划扶持</t>
    </r>
    <r>
      <rPr>
        <sz val="10"/>
        <rFont val="宋体"/>
        <family val="0"/>
        <charset val="134"/>
      </rPr>
      <t xml:space="preserve">8</t>
    </r>
    <r>
      <rPr>
        <sz val="10"/>
        <rFont val="Noto Sans"/>
        <family val="2"/>
      </rPr>
      <t xml:space="preserve">家盲人按摩机构进行规范化建设量化分级评定工作，预计经费</t>
    </r>
    <r>
      <rPr>
        <sz val="10"/>
        <rFont val="宋体"/>
        <family val="0"/>
        <charset val="134"/>
      </rPr>
      <t xml:space="preserve">16</t>
    </r>
    <r>
      <rPr>
        <sz val="10"/>
        <rFont val="Noto Sans"/>
        <family val="2"/>
      </rPr>
      <t xml:space="preserve">万元。</t>
    </r>
  </si>
  <si>
    <r>
      <rPr>
        <sz val="10"/>
        <rFont val="Noto Sans"/>
        <family val="2"/>
      </rPr>
      <t xml:space="preserve">昆明市残疾人综合服务中心根据《关于开展</t>
    </r>
    <r>
      <rPr>
        <sz val="10"/>
        <rFont val="宋体"/>
        <family val="0"/>
        <charset val="134"/>
      </rPr>
      <t xml:space="preserve">2022</t>
    </r>
    <r>
      <rPr>
        <sz val="10"/>
        <rFont val="Noto Sans"/>
        <family val="2"/>
      </rPr>
      <t xml:space="preserve">年度昆明市盲人保健按摩机构规范化建设工作的通知》（昆残综字〔</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要求，经机构自愿申报、县（市）区残联审核并组织实施建设、市级残联检查验收、社会公示、并报市残联理事会同意等规范化流程，参加</t>
    </r>
    <r>
      <rPr>
        <sz val="10"/>
        <rFont val="宋体"/>
        <family val="0"/>
        <charset val="134"/>
      </rPr>
      <t xml:space="preserve">2022</t>
    </r>
    <r>
      <rPr>
        <sz val="10"/>
        <rFont val="Noto Sans"/>
        <family val="2"/>
      </rPr>
      <t xml:space="preserve">年度昆明市盲人保健按摩机构规范化建设量化分级评定的</t>
    </r>
    <r>
      <rPr>
        <sz val="10"/>
        <rFont val="宋体"/>
        <family val="0"/>
        <charset val="134"/>
      </rPr>
      <t xml:space="preserve">12</t>
    </r>
    <r>
      <rPr>
        <sz val="10"/>
        <rFont val="Noto Sans"/>
        <family val="2"/>
      </rPr>
      <t xml:space="preserve">家机构，已按要求完成规范化建设，全部通过检查验收。</t>
    </r>
  </si>
  <si>
    <t xml:space="preserve">扶持补助新建规范化建设盲人按摩机构</t>
  </si>
  <si>
    <r>
      <rPr>
        <sz val="10"/>
        <rFont val="宋体"/>
        <family val="0"/>
        <charset val="134"/>
      </rPr>
      <t xml:space="preserve">&gt;=12</t>
    </r>
    <r>
      <rPr>
        <sz val="10"/>
        <rFont val="Noto Sans"/>
        <family val="2"/>
      </rPr>
      <t xml:space="preserve">家</t>
    </r>
  </si>
  <si>
    <t xml:space="preserve">规范化建设项目补助经费覆盖的县区</t>
  </si>
  <si>
    <t xml:space="preserve">申报材料的审核及时、规范，台账完整</t>
  </si>
  <si>
    <t xml:space="preserve">按《实施方案》规定标准执行，新建机构规范化建设每户进行扶持补助资金</t>
  </si>
  <si>
    <r>
      <rPr>
        <sz val="10"/>
        <rFont val="宋体"/>
        <family val="0"/>
        <charset val="134"/>
      </rPr>
      <t xml:space="preserve">&lt;=2</t>
    </r>
    <r>
      <rPr>
        <sz val="10"/>
        <rFont val="Noto Sans"/>
        <family val="2"/>
      </rPr>
      <t xml:space="preserve">万元</t>
    </r>
  </si>
  <si>
    <t xml:space="preserve">市残联完成审批工作、公示名单、资金拨付到县区。</t>
  </si>
  <si>
    <r>
      <rPr>
        <sz val="10"/>
        <rFont val="宋体"/>
        <family val="0"/>
        <charset val="134"/>
      </rPr>
      <t xml:space="preserve">&lt;=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t xml:space="preserve">新建规范化建设机构建设完成情况验收检查</t>
  </si>
  <si>
    <r>
      <rPr>
        <sz val="10"/>
        <rFont val="宋体"/>
        <family val="0"/>
        <charset val="134"/>
      </rPr>
      <t xml:space="preserve">&lt;=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社会效益指标</t>
  </si>
  <si>
    <t xml:space="preserve">提高残疾人平等充分参与社会的能力和水平</t>
  </si>
  <si>
    <t xml:space="preserve">昆明市大健康无障碍环境专项经费项目</t>
  </si>
  <si>
    <r>
      <rPr>
        <sz val="10"/>
        <rFont val="宋体"/>
        <family val="0"/>
        <charset val="134"/>
      </rPr>
      <t xml:space="preserve">2022</t>
    </r>
    <r>
      <rPr>
        <sz val="10"/>
        <rFont val="Noto Sans"/>
        <family val="2"/>
      </rPr>
      <t xml:space="preserve">年，为确实推进昆明市创建全国文明城市生活环境整治工作，根据《创建第六届全国文明城市市容环境综合整治攻坚行动实施方案》要求，由市残联牵头，分别对各县（市）区的的无障碍设施建设、管理情况开展无障碍宣传日推广活动。并计划为视力残疾朋友在全市范围开展</t>
    </r>
    <r>
      <rPr>
        <sz val="10"/>
        <rFont val="宋体"/>
        <family val="0"/>
        <charset val="134"/>
      </rPr>
      <t xml:space="preserve">50</t>
    </r>
    <r>
      <rPr>
        <sz val="10"/>
        <rFont val="Noto Sans"/>
        <family val="2"/>
      </rPr>
      <t xml:space="preserve">场文化助盲影片放映活动。结束后针对各县（市）区发现的问题形成推广活动报告，上报无障碍处，并聘请专家到各县市区进行培训、宣讲。通过对无障碍环境建设的推广活动，及时发现存在的问题与不足，提出改进意见与建议，促进无障碍环境建设发展。</t>
    </r>
  </si>
  <si>
    <r>
      <rPr>
        <sz val="10"/>
        <rFont val="Noto Sans"/>
        <family val="2"/>
      </rPr>
      <t xml:space="preserve">项目未完成全年预定的绩效目标，通过文化助盲影片放映活动的开展，通过电影讲述进一步满足了视障群体的精神文化需求，有效激发残疾人参与社会文体活动、融入社会的热情和信心。累计放映</t>
    </r>
    <r>
      <rPr>
        <sz val="10"/>
        <rFont val="宋体"/>
        <family val="0"/>
        <charset val="134"/>
      </rPr>
      <t xml:space="preserve">50</t>
    </r>
    <r>
      <rPr>
        <sz val="10"/>
        <rFont val="Noto Sans"/>
        <family val="2"/>
      </rPr>
      <t xml:space="preserve">场次，服务残疾人及家属</t>
    </r>
    <r>
      <rPr>
        <sz val="10"/>
        <rFont val="宋体"/>
        <family val="0"/>
        <charset val="134"/>
      </rPr>
      <t xml:space="preserve">2000</t>
    </r>
    <r>
      <rPr>
        <sz val="10"/>
        <rFont val="Noto Sans"/>
        <family val="2"/>
      </rPr>
      <t xml:space="preserve">余人次。</t>
    </r>
  </si>
  <si>
    <t xml:space="preserve">累计放映电影次数</t>
  </si>
  <si>
    <r>
      <rPr>
        <sz val="10"/>
        <rFont val="宋体"/>
        <family val="0"/>
        <charset val="134"/>
      </rPr>
      <t xml:space="preserve">&gt;=50</t>
    </r>
    <r>
      <rPr>
        <sz val="10"/>
        <rFont val="Noto Sans"/>
        <family val="2"/>
      </rPr>
      <t xml:space="preserve">次</t>
    </r>
  </si>
  <si>
    <t xml:space="preserve">服务残疾人次</t>
  </si>
  <si>
    <t xml:space="preserve">放映电影的影响力</t>
  </si>
  <si>
    <t xml:space="preserve">公布《实施方案》，明确工作的流程和安排</t>
  </si>
  <si>
    <r>
      <rPr>
        <sz val="10"/>
        <rFont val="宋体"/>
        <family val="0"/>
        <charset val="134"/>
      </rPr>
      <t xml:space="preserve">&lt;=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t>
    </r>
  </si>
  <si>
    <t xml:space="preserve">开展项目的经费支出</t>
  </si>
  <si>
    <r>
      <rPr>
        <sz val="10"/>
        <rFont val="宋体"/>
        <family val="0"/>
        <charset val="134"/>
      </rPr>
      <t xml:space="preserve">&lt;=20</t>
    </r>
    <r>
      <rPr>
        <sz val="10"/>
        <rFont val="Noto Sans"/>
        <family val="2"/>
      </rPr>
      <t xml:space="preserve">万元</t>
    </r>
  </si>
  <si>
    <r>
      <rPr>
        <sz val="10"/>
        <rFont val="宋体"/>
        <family val="0"/>
        <charset val="134"/>
      </rPr>
      <t xml:space="preserve">19.96</t>
    </r>
    <r>
      <rPr>
        <sz val="10"/>
        <rFont val="Noto Sans"/>
        <family val="2"/>
      </rPr>
      <t xml:space="preserve">万元</t>
    </r>
  </si>
  <si>
    <t xml:space="preserve">增强电影对盲人的宣传力</t>
  </si>
  <si>
    <t xml:space="preserve">残疾人取证补助和机动车驾驶技能培训补助</t>
  </si>
  <si>
    <r>
      <rPr>
        <sz val="10"/>
        <rFont val="Noto Sans"/>
        <family val="2"/>
      </rPr>
      <t xml:space="preserve">认真贯彻执行《昆明市残疾人职业技能培训取证补助办法（试行）》（昆残发〔</t>
    </r>
    <r>
      <rPr>
        <sz val="10"/>
        <rFont val="宋体"/>
        <family val="0"/>
        <charset val="134"/>
      </rPr>
      <t xml:space="preserve">2015</t>
    </r>
    <r>
      <rPr>
        <sz val="10"/>
        <rFont val="Noto Sans"/>
        <family val="2"/>
      </rPr>
      <t xml:space="preserve">〕</t>
    </r>
    <r>
      <rPr>
        <sz val="10"/>
        <rFont val="宋体"/>
        <family val="0"/>
        <charset val="134"/>
      </rPr>
      <t xml:space="preserve">55</t>
    </r>
    <r>
      <rPr>
        <sz val="10"/>
        <rFont val="Noto Sans"/>
        <family val="2"/>
      </rPr>
      <t xml:space="preserve">号）《昆明市残疾人机动车驾驶技能培训补助办法（试行）》（昆残发〔</t>
    </r>
    <r>
      <rPr>
        <sz val="10"/>
        <rFont val="宋体"/>
        <family val="0"/>
        <charset val="134"/>
      </rPr>
      <t xml:space="preserve">2015</t>
    </r>
    <r>
      <rPr>
        <sz val="10"/>
        <rFont val="Noto Sans"/>
        <family val="2"/>
      </rPr>
      <t xml:space="preserve">〕</t>
    </r>
    <r>
      <rPr>
        <sz val="10"/>
        <rFont val="宋体"/>
        <family val="0"/>
        <charset val="134"/>
      </rPr>
      <t xml:space="preserve">77</t>
    </r>
    <r>
      <rPr>
        <sz val="10"/>
        <rFont val="Noto Sans"/>
        <family val="2"/>
      </rPr>
      <t xml:space="preserve">号），组织各县（市）区符合条件的残疾人依照程序申报，并对县市区申报材料进行审核。定期或不定期地对资金使用情况进行监督检查。</t>
    </r>
    <r>
      <rPr>
        <sz val="10"/>
        <rFont val="宋体"/>
        <family val="0"/>
        <charset val="134"/>
      </rPr>
      <t xml:space="preserve">2022</t>
    </r>
    <r>
      <rPr>
        <sz val="10"/>
        <rFont val="Noto Sans"/>
        <family val="2"/>
      </rPr>
      <t xml:space="preserve">年预计投入</t>
    </r>
    <r>
      <rPr>
        <sz val="10"/>
        <rFont val="宋体"/>
        <family val="0"/>
        <charset val="134"/>
      </rPr>
      <t xml:space="preserve">0.09</t>
    </r>
    <r>
      <rPr>
        <sz val="10"/>
        <rFont val="Noto Sans"/>
        <family val="2"/>
      </rPr>
      <t xml:space="preserve">万元对</t>
    </r>
    <r>
      <rPr>
        <sz val="10"/>
        <rFont val="宋体"/>
        <family val="0"/>
        <charset val="134"/>
      </rPr>
      <t xml:space="preserve">2</t>
    </r>
    <r>
      <rPr>
        <sz val="10"/>
        <rFont val="Noto Sans"/>
        <family val="2"/>
      </rPr>
      <t xml:space="preserve">名残疾人参加职业技能培训取得证书的残疾人进行补助，投入</t>
    </r>
    <r>
      <rPr>
        <sz val="10"/>
        <rFont val="宋体"/>
        <family val="0"/>
        <charset val="134"/>
      </rPr>
      <t xml:space="preserve">50.71</t>
    </r>
    <r>
      <rPr>
        <sz val="10"/>
        <rFont val="Noto Sans"/>
        <family val="2"/>
      </rPr>
      <t xml:space="preserve">万元资金对</t>
    </r>
    <r>
      <rPr>
        <sz val="10"/>
        <rFont val="宋体"/>
        <family val="0"/>
        <charset val="134"/>
      </rPr>
      <t xml:space="preserve">544</t>
    </r>
    <r>
      <rPr>
        <sz val="10"/>
        <rFont val="Noto Sans"/>
        <family val="2"/>
      </rPr>
      <t xml:space="preserve">名取得机动车驾驶证的残疾人进行补助，合计补助人数为</t>
    </r>
    <r>
      <rPr>
        <sz val="10"/>
        <rFont val="宋体"/>
        <family val="0"/>
        <charset val="134"/>
      </rPr>
      <t xml:space="preserve">546</t>
    </r>
    <r>
      <rPr>
        <sz val="10"/>
        <rFont val="Noto Sans"/>
        <family val="2"/>
      </rPr>
      <t xml:space="preserve">人，补助经费</t>
    </r>
    <r>
      <rPr>
        <sz val="10"/>
        <rFont val="宋体"/>
        <family val="0"/>
        <charset val="134"/>
      </rPr>
      <t xml:space="preserve">50.80</t>
    </r>
    <r>
      <rPr>
        <sz val="10"/>
        <rFont val="Noto Sans"/>
        <family val="2"/>
      </rPr>
      <t xml:space="preserve">万元。</t>
    </r>
  </si>
  <si>
    <r>
      <rPr>
        <sz val="10"/>
        <rFont val="宋体"/>
        <family val="0"/>
        <charset val="134"/>
      </rPr>
      <t xml:space="preserve">2022</t>
    </r>
    <r>
      <rPr>
        <sz val="10"/>
        <rFont val="Noto Sans"/>
        <family val="2"/>
      </rPr>
      <t xml:space="preserve">年投入</t>
    </r>
    <r>
      <rPr>
        <sz val="10"/>
        <rFont val="宋体"/>
        <family val="0"/>
        <charset val="134"/>
      </rPr>
      <t xml:space="preserve">0.09</t>
    </r>
    <r>
      <rPr>
        <sz val="10"/>
        <rFont val="Noto Sans"/>
        <family val="2"/>
      </rPr>
      <t xml:space="preserve">万元对</t>
    </r>
    <r>
      <rPr>
        <sz val="10"/>
        <rFont val="宋体"/>
        <family val="0"/>
        <charset val="134"/>
      </rPr>
      <t xml:space="preserve">2</t>
    </r>
    <r>
      <rPr>
        <sz val="10"/>
        <rFont val="Noto Sans"/>
        <family val="2"/>
      </rPr>
      <t xml:space="preserve">名残疾人参加职业技能培训取得证书的残疾人进行补助，投入</t>
    </r>
    <r>
      <rPr>
        <sz val="10"/>
        <rFont val="宋体"/>
        <family val="0"/>
        <charset val="134"/>
      </rPr>
      <t xml:space="preserve">50.71</t>
    </r>
    <r>
      <rPr>
        <sz val="10"/>
        <rFont val="Noto Sans"/>
        <family val="2"/>
      </rPr>
      <t xml:space="preserve">万元资金对</t>
    </r>
    <r>
      <rPr>
        <sz val="10"/>
        <rFont val="宋体"/>
        <family val="0"/>
        <charset val="134"/>
      </rPr>
      <t xml:space="preserve">544</t>
    </r>
    <r>
      <rPr>
        <sz val="10"/>
        <rFont val="Noto Sans"/>
        <family val="2"/>
      </rPr>
      <t xml:space="preserve">名取得机动车驾驶证的残疾人进行补助，合计补助人数为</t>
    </r>
    <r>
      <rPr>
        <sz val="10"/>
        <rFont val="宋体"/>
        <family val="0"/>
        <charset val="134"/>
      </rPr>
      <t xml:space="preserve">546</t>
    </r>
    <r>
      <rPr>
        <sz val="10"/>
        <rFont val="Noto Sans"/>
        <family val="2"/>
      </rPr>
      <t xml:space="preserve">人，补助经费</t>
    </r>
    <r>
      <rPr>
        <sz val="10"/>
        <rFont val="宋体"/>
        <family val="0"/>
        <charset val="134"/>
      </rPr>
      <t xml:space="preserve">50.80</t>
    </r>
    <r>
      <rPr>
        <sz val="10"/>
        <rFont val="Noto Sans"/>
        <family val="2"/>
      </rPr>
      <t xml:space="preserve">万元。</t>
    </r>
  </si>
  <si>
    <t xml:space="preserve">残疾人机动车驾驶技能培训补助人数</t>
  </si>
  <si>
    <t xml:space="preserve">按《补助办法》规定标准执行补助成本</t>
  </si>
  <si>
    <t xml:space="preserve">市级完成名单公示、资金拨付到县区。</t>
  </si>
  <si>
    <t xml:space="preserve">进一步促进和帮助在就业年龄段且有就业愿望的未就业残疾人，提高残疾人平等充分参与社会的能力和水平。</t>
  </si>
  <si>
    <t xml:space="preserve">服务对象满度指标</t>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yyyy\年m\月d\日;@"/>
    <numFmt numFmtId="169" formatCode="_ * #,##0.00_ ;_ * \-#,##0.00_ ;_ * &quot;&quot;??_ ;_ @_ "/>
    <numFmt numFmtId="170" formatCode="0.00_);[RED]\(0.00\)"/>
    <numFmt numFmtId="171" formatCode="0.00_ "/>
    <numFmt numFmtId="172" formatCode="0.00%"/>
    <numFmt numFmtId="173" formatCode="[$-409]m/d/yyyy"/>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10"/>
      <name val="黑体"/>
      <family val="3"/>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70" fontId="18" fillId="0" borderId="4" xfId="20" applyFont="true" applyBorder="true" applyAlignment="true" applyProtection="false">
      <alignment horizontal="right"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top"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6" fontId="2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general"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70" fontId="17" fillId="0" borderId="4" xfId="20" applyFont="true" applyBorder="true" applyAlignment="true" applyProtection="false">
      <alignment horizontal="justify" vertical="center" textRotation="0" wrapText="true" indent="0" shrinkToFit="false"/>
      <protection locked="true" hidden="false"/>
    </xf>
    <xf numFmtId="172"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4" fontId="18" fillId="2" borderId="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6" fontId="27" fillId="0" borderId="2" xfId="2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3" fontId="1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0604195.31</v>
      </c>
      <c r="D11" s="16" t="s">
        <v>14</v>
      </c>
      <c r="E11" s="12" t="s">
        <v>15</v>
      </c>
      <c r="F11" s="15"/>
    </row>
    <row r="12" customFormat="false" ht="19.5" hidden="false" customHeight="true" outlineLevel="0" collapsed="false">
      <c r="A12" s="14" t="s">
        <v>16</v>
      </c>
      <c r="B12" s="12" t="s">
        <v>12</v>
      </c>
      <c r="C12" s="15" t="n">
        <v>7267327</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0000</v>
      </c>
      <c r="D18" s="16" t="s">
        <v>41</v>
      </c>
      <c r="E18" s="12" t="s">
        <v>42</v>
      </c>
      <c r="F18" s="15" t="n">
        <v>18909467.31</v>
      </c>
    </row>
    <row r="19" customFormat="false" ht="19.5" hidden="false" customHeight="true" outlineLevel="0" collapsed="false">
      <c r="A19" s="14"/>
      <c r="B19" s="12" t="s">
        <v>43</v>
      </c>
      <c r="C19" s="18"/>
      <c r="D19" s="16" t="s">
        <v>44</v>
      </c>
      <c r="E19" s="12" t="s">
        <v>45</v>
      </c>
      <c r="F19" s="15" t="n">
        <v>907144.8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9139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7267327</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7921522.31</v>
      </c>
      <c r="D37" s="10" t="s">
        <v>99</v>
      </c>
      <c r="E37" s="12" t="s">
        <v>100</v>
      </c>
      <c r="F37" s="15" t="n">
        <v>27875330.1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46192.18</v>
      </c>
    </row>
    <row r="40" customFormat="false" ht="19.5" hidden="false" customHeight="true" outlineLevel="0" collapsed="false">
      <c r="A40" s="9" t="s">
        <v>109</v>
      </c>
      <c r="B40" s="12" t="s">
        <v>110</v>
      </c>
      <c r="C40" s="15" t="n">
        <v>27921522.31</v>
      </c>
      <c r="D40" s="10" t="s">
        <v>109</v>
      </c>
      <c r="E40" s="12" t="s">
        <v>111</v>
      </c>
      <c r="F40" s="15" t="n">
        <v>27921522.3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33</v>
      </c>
      <c r="D1" s="2"/>
      <c r="E1" s="2"/>
    </row>
    <row r="2" customFormat="false" ht="13.5" hidden="false" customHeight="true" outlineLevel="0" collapsed="false">
      <c r="A2" s="2"/>
      <c r="B2" s="2"/>
      <c r="C2" s="2"/>
      <c r="D2" s="2"/>
      <c r="E2" s="30" t="s">
        <v>434</v>
      </c>
    </row>
    <row r="3" customFormat="false" ht="13.5" hidden="false" customHeight="true" outlineLevel="0" collapsed="false">
      <c r="A3" s="31" t="s">
        <v>2</v>
      </c>
      <c r="B3" s="6"/>
      <c r="C3" s="32" t="s">
        <v>435</v>
      </c>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39" t="s">
        <v>441</v>
      </c>
      <c r="B6" s="12" t="s">
        <v>11</v>
      </c>
      <c r="C6" s="26" t="s">
        <v>442</v>
      </c>
      <c r="D6" s="26" t="s">
        <v>442</v>
      </c>
      <c r="E6" s="26" t="s">
        <v>442</v>
      </c>
    </row>
    <row r="7" customFormat="false" ht="15" hidden="false" customHeight="true" outlineLevel="0" collapsed="false">
      <c r="A7" s="14" t="s">
        <v>443</v>
      </c>
      <c r="B7" s="12" t="s">
        <v>12</v>
      </c>
      <c r="C7" s="38" t="n">
        <v>73364</v>
      </c>
      <c r="D7" s="38" t="n">
        <v>73364</v>
      </c>
      <c r="E7" s="38" t="n">
        <v>28557.77</v>
      </c>
    </row>
    <row r="8" customFormat="false" ht="15" hidden="false" customHeight="true" outlineLevel="0" collapsed="false">
      <c r="A8" s="22" t="s">
        <v>444</v>
      </c>
      <c r="B8" s="12" t="s">
        <v>20</v>
      </c>
      <c r="C8" s="38"/>
      <c r="D8" s="38"/>
      <c r="E8" s="38"/>
    </row>
    <row r="9" customFormat="false" ht="15" hidden="false" customHeight="true" outlineLevel="0" collapsed="false">
      <c r="A9" s="22" t="s">
        <v>445</v>
      </c>
      <c r="B9" s="12" t="s">
        <v>24</v>
      </c>
      <c r="C9" s="38" t="n">
        <v>48364</v>
      </c>
      <c r="D9" s="38" t="n">
        <v>48364</v>
      </c>
      <c r="E9" s="38" t="n">
        <v>28557.77</v>
      </c>
    </row>
    <row r="10" customFormat="false" ht="15" hidden="false" customHeight="true" outlineLevel="0" collapsed="false">
      <c r="A10" s="14" t="s">
        <v>446</v>
      </c>
      <c r="B10" s="12" t="s">
        <v>28</v>
      </c>
      <c r="C10" s="38"/>
      <c r="D10" s="38"/>
      <c r="E10" s="38"/>
    </row>
    <row r="11" customFormat="false" ht="15" hidden="false" customHeight="true" outlineLevel="0" collapsed="false">
      <c r="A11" s="14" t="s">
        <v>447</v>
      </c>
      <c r="B11" s="12" t="s">
        <v>32</v>
      </c>
      <c r="C11" s="38" t="n">
        <v>48364</v>
      </c>
      <c r="D11" s="38" t="n">
        <v>48364</v>
      </c>
      <c r="E11" s="38" t="n">
        <v>28557.77</v>
      </c>
    </row>
    <row r="12" customFormat="false" ht="15" hidden="false" customHeight="true" outlineLevel="0" collapsed="false">
      <c r="A12" s="22" t="s">
        <v>448</v>
      </c>
      <c r="B12" s="12" t="s">
        <v>36</v>
      </c>
      <c r="C12" s="38" t="n">
        <v>25000</v>
      </c>
      <c r="D12" s="38" t="n">
        <v>25000</v>
      </c>
      <c r="E12" s="38"/>
    </row>
    <row r="13" customFormat="false" ht="15" hidden="false" customHeight="true" outlineLevel="0" collapsed="false">
      <c r="A13" s="14" t="s">
        <v>449</v>
      </c>
      <c r="B13" s="12" t="s">
        <v>40</v>
      </c>
      <c r="C13" s="26" t="s">
        <v>442</v>
      </c>
      <c r="D13" s="26" t="s">
        <v>442</v>
      </c>
      <c r="E13" s="38"/>
    </row>
    <row r="14" customFormat="false" ht="15" hidden="false" customHeight="true" outlineLevel="0" collapsed="false">
      <c r="A14" s="14" t="s">
        <v>450</v>
      </c>
      <c r="B14" s="12" t="s">
        <v>43</v>
      </c>
      <c r="C14" s="26" t="s">
        <v>442</v>
      </c>
      <c r="D14" s="26" t="s">
        <v>442</v>
      </c>
      <c r="E14" s="38"/>
    </row>
    <row r="15" customFormat="false" ht="15" hidden="false" customHeight="true" outlineLevel="0" collapsed="false">
      <c r="A15" s="14" t="s">
        <v>451</v>
      </c>
      <c r="B15" s="12" t="s">
        <v>46</v>
      </c>
      <c r="C15" s="26" t="s">
        <v>442</v>
      </c>
      <c r="D15" s="26" t="s">
        <v>442</v>
      </c>
      <c r="E15" s="38"/>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40" t="n">
        <v>2</v>
      </c>
    </row>
    <row r="21" customFormat="false" ht="15" hidden="false" customHeight="true" outlineLevel="0" collapsed="false">
      <c r="A21" s="22" t="s">
        <v>457</v>
      </c>
      <c r="B21" s="12" t="s">
        <v>64</v>
      </c>
      <c r="C21" s="26" t="s">
        <v>442</v>
      </c>
      <c r="D21" s="26" t="s">
        <v>442</v>
      </c>
      <c r="E21" s="38"/>
    </row>
    <row r="22" customFormat="false" ht="15" hidden="false" customHeight="true" outlineLevel="0" collapsed="false">
      <c r="A22" s="14" t="s">
        <v>458</v>
      </c>
      <c r="B22" s="12" t="s">
        <v>67</v>
      </c>
      <c r="C22" s="26" t="s">
        <v>442</v>
      </c>
      <c r="D22" s="26" t="s">
        <v>442</v>
      </c>
      <c r="E22" s="38"/>
    </row>
    <row r="23" customFormat="false" ht="15" hidden="false" customHeight="true" outlineLevel="0" collapsed="false">
      <c r="A23" s="22" t="s">
        <v>459</v>
      </c>
      <c r="B23" s="12" t="s">
        <v>70</v>
      </c>
      <c r="C23" s="26" t="s">
        <v>442</v>
      </c>
      <c r="D23" s="26" t="s">
        <v>442</v>
      </c>
      <c r="E23" s="38"/>
    </row>
    <row r="24" customFormat="false" ht="15" hidden="false" customHeight="true" outlineLevel="0" collapsed="false">
      <c r="A24" s="14" t="s">
        <v>460</v>
      </c>
      <c r="B24" s="12" t="s">
        <v>73</v>
      </c>
      <c r="C24" s="26" t="s">
        <v>442</v>
      </c>
      <c r="D24" s="26" t="s">
        <v>442</v>
      </c>
      <c r="E24" s="38"/>
    </row>
    <row r="25" customFormat="false" ht="15" hidden="false" customHeight="true" outlineLevel="0" collapsed="false">
      <c r="A25" s="22" t="s">
        <v>461</v>
      </c>
      <c r="B25" s="12" t="s">
        <v>76</v>
      </c>
      <c r="C25" s="26" t="s">
        <v>442</v>
      </c>
      <c r="D25" s="26" t="s">
        <v>442</v>
      </c>
      <c r="E25" s="38"/>
    </row>
    <row r="26" customFormat="false" ht="15" hidden="false" customHeight="true" outlineLevel="0" collapsed="false">
      <c r="A26" s="22" t="s">
        <v>462</v>
      </c>
      <c r="B26" s="12" t="s">
        <v>79</v>
      </c>
      <c r="C26" s="26" t="s">
        <v>442</v>
      </c>
      <c r="D26" s="26" t="s">
        <v>442</v>
      </c>
      <c r="E26" s="38"/>
    </row>
    <row r="27" customFormat="false" ht="15" hidden="false" customHeight="true" outlineLevel="0" collapsed="false">
      <c r="A27" s="39" t="s">
        <v>463</v>
      </c>
      <c r="B27" s="12" t="s">
        <v>82</v>
      </c>
      <c r="C27" s="26" t="s">
        <v>442</v>
      </c>
      <c r="D27" s="26" t="s">
        <v>442</v>
      </c>
      <c r="E27" s="38" t="n">
        <v>564467.94</v>
      </c>
    </row>
    <row r="28" customFormat="false" ht="15" hidden="false" customHeight="true" outlineLevel="0" collapsed="false">
      <c r="A28" s="14" t="s">
        <v>464</v>
      </c>
      <c r="B28" s="12" t="s">
        <v>85</v>
      </c>
      <c r="C28" s="26" t="s">
        <v>442</v>
      </c>
      <c r="D28" s="26" t="s">
        <v>442</v>
      </c>
      <c r="E28" s="38"/>
    </row>
    <row r="29" customFormat="false" ht="15" hidden="false" customHeight="true" outlineLevel="0" collapsed="false">
      <c r="A29" s="14" t="s">
        <v>465</v>
      </c>
      <c r="B29" s="12" t="s">
        <v>88</v>
      </c>
      <c r="C29" s="26" t="s">
        <v>442</v>
      </c>
      <c r="D29" s="26" t="s">
        <v>442</v>
      </c>
      <c r="E29" s="38" t="n">
        <v>564467.94</v>
      </c>
    </row>
    <row r="30" customFormat="false" ht="41.25" hidden="false" customHeight="true" outlineLevel="0" collapsed="false">
      <c r="A30" s="41" t="s">
        <v>466</v>
      </c>
      <c r="B30" s="41" t="s">
        <v>466</v>
      </c>
      <c r="C30" s="41" t="s">
        <v>466</v>
      </c>
      <c r="D30" s="41" t="s">
        <v>466</v>
      </c>
      <c r="E30" s="41" t="s">
        <v>466</v>
      </c>
    </row>
    <row r="31" customFormat="false" ht="45.75" hidden="false" customHeight="true" outlineLevel="0" collapsed="false">
      <c r="A31" s="42" t="s">
        <v>467</v>
      </c>
      <c r="B31" s="42" t="s">
        <v>467</v>
      </c>
      <c r="C31" s="42" t="s">
        <v>467</v>
      </c>
      <c r="D31" s="42" t="s">
        <v>467</v>
      </c>
      <c r="E31" s="42" t="s">
        <v>46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2890625" defaultRowHeight="12.75" zeroHeight="false" outlineLevelRow="0" outlineLevelCol="0"/>
  <cols>
    <col collapsed="false" customWidth="true" hidden="false" outlineLevel="0" max="3" min="3" style="0" width="14.56"/>
    <col collapsed="false" customWidth="true" hidden="false" outlineLevel="0" max="4" min="4" style="0" width="13.28"/>
    <col collapsed="false" customWidth="true" hidden="false" outlineLevel="0" max="5" min="5" style="0" width="14.56"/>
    <col collapsed="false" customWidth="true" hidden="false" outlineLevel="0" max="7" min="7" style="0" width="15.99"/>
    <col collapsed="false" customWidth="true" hidden="false" outlineLevel="0" max="8" min="8" style="0" width="22.69"/>
    <col collapsed="false" customWidth="true" hidden="false" outlineLevel="0" max="9" min="9" style="0" width="16.84"/>
    <col collapsed="false" customWidth="true" hidden="false" outlineLevel="0" max="10" min="10" style="0" width="21.28"/>
  </cols>
  <sheetData>
    <row r="1" s="44" customFormat="true" ht="36" hidden="false" customHeight="true" outlineLevel="0" collapsed="false">
      <c r="A1" s="43" t="s">
        <v>468</v>
      </c>
      <c r="B1" s="43"/>
      <c r="C1" s="43"/>
      <c r="D1" s="43"/>
      <c r="E1" s="43"/>
      <c r="F1" s="43"/>
      <c r="G1" s="43"/>
      <c r="H1" s="43"/>
      <c r="I1" s="43"/>
      <c r="J1" s="43"/>
      <c r="K1" s="43"/>
      <c r="L1" s="43"/>
      <c r="M1" s="43"/>
    </row>
    <row r="2" s="44" customFormat="true" ht="18" hidden="false" customHeight="true" outlineLevel="0" collapsed="false">
      <c r="A2" s="45"/>
      <c r="B2" s="45"/>
      <c r="C2" s="45"/>
      <c r="D2" s="45"/>
      <c r="E2" s="45"/>
      <c r="F2" s="45"/>
      <c r="G2" s="45"/>
      <c r="M2" s="46" t="s">
        <v>469</v>
      </c>
    </row>
    <row r="3" s="44" customFormat="true" ht="18" hidden="false" customHeight="true" outlineLevel="0" collapsed="false">
      <c r="A3" s="47" t="s">
        <v>2</v>
      </c>
      <c r="B3" s="45"/>
      <c r="C3" s="45"/>
      <c r="D3" s="48"/>
      <c r="E3" s="45"/>
      <c r="F3" s="45"/>
      <c r="G3" s="45"/>
      <c r="M3" s="46" t="s">
        <v>3</v>
      </c>
    </row>
    <row r="4" s="44" customFormat="true" ht="24" hidden="false" customHeight="true" outlineLevel="0" collapsed="false">
      <c r="A4" s="49" t="s">
        <v>6</v>
      </c>
      <c r="B4" s="49" t="s">
        <v>7</v>
      </c>
      <c r="C4" s="49" t="s">
        <v>470</v>
      </c>
      <c r="D4" s="49" t="s">
        <v>471</v>
      </c>
      <c r="E4" s="50" t="s">
        <v>472</v>
      </c>
      <c r="F4" s="50"/>
      <c r="G4" s="50"/>
      <c r="H4" s="50"/>
      <c r="I4" s="50"/>
      <c r="J4" s="49" t="s">
        <v>473</v>
      </c>
      <c r="K4" s="49" t="s">
        <v>474</v>
      </c>
      <c r="L4" s="49" t="s">
        <v>475</v>
      </c>
      <c r="M4" s="49" t="s">
        <v>476</v>
      </c>
    </row>
    <row r="5" s="44" customFormat="true" ht="24" hidden="false" customHeight="true" outlineLevel="0" collapsed="false">
      <c r="A5" s="49"/>
      <c r="B5" s="49"/>
      <c r="C5" s="49"/>
      <c r="D5" s="49"/>
      <c r="E5" s="50" t="s">
        <v>123</v>
      </c>
      <c r="F5" s="50" t="s">
        <v>477</v>
      </c>
      <c r="G5" s="50" t="s">
        <v>478</v>
      </c>
      <c r="H5" s="50" t="s">
        <v>479</v>
      </c>
      <c r="I5" s="51" t="s">
        <v>480</v>
      </c>
      <c r="J5" s="49"/>
      <c r="K5" s="49"/>
      <c r="L5" s="49"/>
      <c r="M5" s="49"/>
    </row>
    <row r="6" s="44"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4" customFormat="true" ht="24" hidden="false" customHeight="true" outlineLevel="0" collapsed="false">
      <c r="A7" s="55" t="s">
        <v>128</v>
      </c>
      <c r="B7" s="56" t="n">
        <v>1</v>
      </c>
      <c r="C7" s="57" t="n">
        <v>4024626.59</v>
      </c>
      <c r="D7" s="57" t="n">
        <v>1264871.69</v>
      </c>
      <c r="E7" s="57" t="n">
        <v>2758883.5</v>
      </c>
      <c r="F7" s="57"/>
      <c r="G7" s="57" t="n">
        <v>591852</v>
      </c>
      <c r="H7" s="58"/>
      <c r="I7" s="57" t="n">
        <v>2167031.5</v>
      </c>
      <c r="J7" s="59"/>
      <c r="K7" s="59"/>
      <c r="L7" s="59"/>
      <c r="M7" s="57" t="n">
        <v>872</v>
      </c>
    </row>
    <row r="8" s="44" customFormat="true" ht="78" hidden="false" customHeight="true" outlineLevel="0" collapsed="false">
      <c r="A8" s="60" t="s">
        <v>481</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128.14"/>
    <col collapsed="false" customWidth="false" hidden="false" outlineLevel="0" max="257" min="5" style="61" width="10.28"/>
  </cols>
  <sheetData>
    <row r="2" s="61" customFormat="true" ht="29.5" hidden="false" customHeight="true" outlineLevel="0" collapsed="false">
      <c r="A2" s="62" t="s">
        <v>482</v>
      </c>
      <c r="B2" s="62"/>
      <c r="C2" s="62"/>
      <c r="D2" s="62"/>
    </row>
    <row r="3" s="67" customFormat="true" ht="18" hidden="false" customHeight="true" outlineLevel="0" collapsed="false">
      <c r="A3" s="63" t="s">
        <v>2</v>
      </c>
      <c r="B3" s="63"/>
      <c r="C3" s="64"/>
      <c r="D3" s="65" t="s">
        <v>483</v>
      </c>
      <c r="E3" s="64"/>
      <c r="F3" s="64"/>
      <c r="G3" s="66"/>
    </row>
    <row r="4" s="61" customFormat="true" ht="197" hidden="false" customHeight="true" outlineLevel="0" collapsed="false">
      <c r="A4" s="68" t="s">
        <v>484</v>
      </c>
      <c r="B4" s="68" t="s">
        <v>485</v>
      </c>
      <c r="C4" s="68"/>
      <c r="D4" s="69" t="s">
        <v>486</v>
      </c>
    </row>
    <row r="5" s="61" customFormat="true" ht="409" hidden="false" customHeight="true" outlineLevel="0" collapsed="false">
      <c r="A5" s="68"/>
      <c r="B5" s="68" t="s">
        <v>487</v>
      </c>
      <c r="C5" s="68"/>
      <c r="D5" s="70" t="s">
        <v>488</v>
      </c>
    </row>
    <row r="6" s="61" customFormat="true" ht="162" hidden="false" customHeight="true" outlineLevel="0" collapsed="false">
      <c r="A6" s="68"/>
      <c r="B6" s="68" t="s">
        <v>489</v>
      </c>
      <c r="C6" s="68"/>
      <c r="D6" s="69" t="s">
        <v>490</v>
      </c>
    </row>
    <row r="7" s="61" customFormat="true" ht="117" hidden="false" customHeight="true" outlineLevel="0" collapsed="false">
      <c r="A7" s="68"/>
      <c r="B7" s="68" t="s">
        <v>491</v>
      </c>
      <c r="C7" s="68"/>
      <c r="D7" s="70" t="s">
        <v>492</v>
      </c>
    </row>
    <row r="8" s="61" customFormat="true" ht="51" hidden="false" customHeight="true" outlineLevel="0" collapsed="false">
      <c r="A8" s="68"/>
      <c r="B8" s="68" t="s">
        <v>493</v>
      </c>
      <c r="C8" s="68"/>
      <c r="D8" s="70" t="s">
        <v>494</v>
      </c>
    </row>
    <row r="9" s="61" customFormat="true" ht="57" hidden="false" customHeight="true" outlineLevel="0" collapsed="false">
      <c r="A9" s="68" t="s">
        <v>495</v>
      </c>
      <c r="B9" s="68" t="s">
        <v>496</v>
      </c>
      <c r="C9" s="68"/>
      <c r="D9" s="69" t="s">
        <v>497</v>
      </c>
    </row>
    <row r="10" s="61" customFormat="true" ht="57" hidden="false" customHeight="true" outlineLevel="0" collapsed="false">
      <c r="A10" s="68"/>
      <c r="B10" s="68" t="s">
        <v>498</v>
      </c>
      <c r="C10" s="71" t="s">
        <v>499</v>
      </c>
      <c r="D10" s="69" t="s">
        <v>500</v>
      </c>
    </row>
    <row r="11" s="61" customFormat="true" ht="57" hidden="false" customHeight="true" outlineLevel="0" collapsed="false">
      <c r="A11" s="68"/>
      <c r="B11" s="68"/>
      <c r="C11" s="71" t="s">
        <v>501</v>
      </c>
      <c r="D11" s="69" t="s">
        <v>502</v>
      </c>
    </row>
    <row r="12" s="61" customFormat="true" ht="60" hidden="false" customHeight="true" outlineLevel="0" collapsed="false">
      <c r="A12" s="68" t="s">
        <v>503</v>
      </c>
      <c r="B12" s="68"/>
      <c r="C12" s="68"/>
      <c r="D12" s="69" t="s">
        <v>504</v>
      </c>
    </row>
    <row r="13" s="61" customFormat="true" ht="409" hidden="false" customHeight="true" outlineLevel="0" collapsed="false">
      <c r="A13" s="68" t="s">
        <v>505</v>
      </c>
      <c r="B13" s="68"/>
      <c r="C13" s="68"/>
      <c r="D13" s="69" t="s">
        <v>506</v>
      </c>
    </row>
    <row r="14" s="61" customFormat="true" ht="84" hidden="false" customHeight="true" outlineLevel="0" collapsed="false">
      <c r="A14" s="68" t="s">
        <v>507</v>
      </c>
      <c r="B14" s="68"/>
      <c r="C14" s="68"/>
      <c r="D14" s="69" t="s">
        <v>497</v>
      </c>
    </row>
    <row r="15" s="61" customFormat="true" ht="268" hidden="false" customHeight="true" outlineLevel="0" collapsed="false">
      <c r="A15" s="72" t="s">
        <v>508</v>
      </c>
      <c r="B15" s="72"/>
      <c r="C15" s="72"/>
      <c r="D15" s="73" t="s">
        <v>509</v>
      </c>
    </row>
    <row r="16" s="61" customFormat="true" ht="60" hidden="false" customHeight="true" outlineLevel="0" collapsed="false">
      <c r="A16" s="72" t="s">
        <v>510</v>
      </c>
      <c r="B16" s="72"/>
      <c r="C16" s="72"/>
      <c r="D16" s="73" t="s">
        <v>511</v>
      </c>
    </row>
    <row r="18" s="61" customFormat="true" ht="28" hidden="false" customHeight="true" outlineLevel="0" collapsed="false">
      <c r="A18" s="74" t="s">
        <v>512</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1" min="1" style="61" width="25.85"/>
    <col collapsed="false" customWidth="true" hidden="false" outlineLevel="0" max="2" min="2" style="61" width="17.64"/>
    <col collapsed="false" customWidth="true" hidden="false" outlineLevel="0" max="3" min="3" style="61" width="21.56"/>
    <col collapsed="false" customWidth="true" hidden="false" outlineLevel="0" max="4" min="4" style="61" width="26.28"/>
    <col collapsed="false" customWidth="true" hidden="false" outlineLevel="0" max="5" min="5" style="61" width="17.14"/>
    <col collapsed="false" customWidth="true" hidden="false" outlineLevel="0" max="6" min="6" style="61" width="29.85"/>
    <col collapsed="false" customWidth="true" hidden="false" outlineLevel="0" max="7" min="7" style="61" width="16.41"/>
    <col collapsed="false" customWidth="true" hidden="false" outlineLevel="0" max="8" min="8" style="61" width="16.2"/>
    <col collapsed="false" customWidth="true" hidden="false" outlineLevel="0" max="9" min="9" style="61" width="15.66"/>
    <col collapsed="false" customWidth="true" hidden="false" outlineLevel="0" max="10" min="10" style="61" width="43.14"/>
    <col collapsed="false" customWidth="false" hidden="false" outlineLevel="0" max="257" min="11" style="61" width="10.28"/>
  </cols>
  <sheetData>
    <row r="2" s="61" customFormat="true" ht="33" hidden="false" customHeight="true" outlineLevel="0" collapsed="false">
      <c r="A2" s="75" t="s">
        <v>513</v>
      </c>
      <c r="B2" s="75"/>
      <c r="C2" s="75"/>
      <c r="D2" s="75"/>
      <c r="E2" s="75"/>
      <c r="F2" s="75"/>
      <c r="G2" s="75"/>
      <c r="H2" s="75"/>
      <c r="I2" s="75"/>
      <c r="J2" s="75"/>
    </row>
    <row r="3" s="67" customFormat="true" ht="12" hidden="false" customHeight="false" outlineLevel="0" collapsed="false">
      <c r="A3" s="63"/>
      <c r="B3" s="63"/>
      <c r="C3" s="64"/>
      <c r="D3" s="65"/>
      <c r="E3" s="64"/>
      <c r="F3" s="64"/>
      <c r="G3" s="66"/>
      <c r="J3" s="65" t="s">
        <v>514</v>
      </c>
    </row>
    <row r="4" s="61" customFormat="true" ht="30" hidden="false" customHeight="true" outlineLevel="0" collapsed="false">
      <c r="A4" s="51" t="s">
        <v>515</v>
      </c>
      <c r="B4" s="76" t="s">
        <v>516</v>
      </c>
      <c r="C4" s="76"/>
      <c r="D4" s="76"/>
      <c r="E4" s="76"/>
      <c r="F4" s="76"/>
      <c r="G4" s="76"/>
      <c r="H4" s="76"/>
      <c r="I4" s="76"/>
      <c r="J4" s="76"/>
    </row>
    <row r="5" s="61" customFormat="true" ht="32.15" hidden="false" customHeight="true" outlineLevel="0" collapsed="false">
      <c r="A5" s="51" t="s">
        <v>517</v>
      </c>
      <c r="B5" s="51"/>
      <c r="C5" s="51"/>
      <c r="D5" s="51"/>
      <c r="E5" s="51"/>
      <c r="F5" s="51"/>
      <c r="G5" s="51"/>
      <c r="H5" s="51"/>
      <c r="I5" s="51"/>
      <c r="J5" s="51" t="s">
        <v>518</v>
      </c>
    </row>
    <row r="6" s="61" customFormat="true" ht="72" hidden="false" customHeight="true" outlineLevel="0" collapsed="false">
      <c r="A6" s="51" t="s">
        <v>519</v>
      </c>
      <c r="B6" s="77" t="s">
        <v>520</v>
      </c>
      <c r="C6" s="78" t="s">
        <v>521</v>
      </c>
      <c r="D6" s="78"/>
      <c r="E6" s="78"/>
      <c r="F6" s="78"/>
      <c r="G6" s="78"/>
      <c r="H6" s="78"/>
      <c r="I6" s="78"/>
      <c r="J6" s="77" t="s">
        <v>522</v>
      </c>
    </row>
    <row r="7" s="61" customFormat="true" ht="73" hidden="false" customHeight="true" outlineLevel="0" collapsed="false">
      <c r="A7" s="51"/>
      <c r="B7" s="77" t="s">
        <v>523</v>
      </c>
      <c r="C7" s="78" t="s">
        <v>524</v>
      </c>
      <c r="D7" s="78"/>
      <c r="E7" s="78"/>
      <c r="F7" s="78"/>
      <c r="G7" s="78"/>
      <c r="H7" s="78"/>
      <c r="I7" s="78"/>
      <c r="J7" s="77" t="s">
        <v>522</v>
      </c>
    </row>
    <row r="8" s="61" customFormat="true" ht="32.15" hidden="false" customHeight="true" outlineLevel="0" collapsed="false">
      <c r="A8" s="79" t="s">
        <v>525</v>
      </c>
      <c r="B8" s="79"/>
      <c r="C8" s="79"/>
      <c r="D8" s="79"/>
      <c r="E8" s="79"/>
      <c r="F8" s="79"/>
      <c r="G8" s="79"/>
      <c r="H8" s="79"/>
      <c r="I8" s="79"/>
      <c r="J8" s="79"/>
    </row>
    <row r="9" s="61" customFormat="true" ht="32.15" hidden="false" customHeight="true" outlineLevel="0" collapsed="false">
      <c r="A9" s="80" t="s">
        <v>526</v>
      </c>
      <c r="B9" s="81" t="s">
        <v>527</v>
      </c>
      <c r="C9" s="81"/>
      <c r="D9" s="81"/>
      <c r="E9" s="81"/>
      <c r="F9" s="81"/>
      <c r="G9" s="82" t="s">
        <v>528</v>
      </c>
      <c r="H9" s="82"/>
      <c r="I9" s="82"/>
      <c r="J9" s="82"/>
    </row>
    <row r="10" s="61" customFormat="true" ht="342" hidden="false" customHeight="true" outlineLevel="0" collapsed="false">
      <c r="A10" s="83" t="s">
        <v>529</v>
      </c>
      <c r="B10" s="84" t="s">
        <v>530</v>
      </c>
      <c r="C10" s="84"/>
      <c r="D10" s="84"/>
      <c r="E10" s="84"/>
      <c r="F10" s="84"/>
      <c r="G10" s="84" t="s">
        <v>531</v>
      </c>
      <c r="H10" s="84"/>
      <c r="I10" s="84"/>
      <c r="J10" s="84"/>
    </row>
    <row r="11" s="61" customFormat="true" ht="354" hidden="false" customHeight="true" outlineLevel="0" collapsed="false">
      <c r="A11" s="83" t="s">
        <v>532</v>
      </c>
      <c r="B11" s="85" t="s">
        <v>533</v>
      </c>
      <c r="C11" s="85"/>
      <c r="D11" s="85"/>
      <c r="E11" s="85"/>
      <c r="F11" s="85"/>
      <c r="G11" s="86" t="s">
        <v>534</v>
      </c>
      <c r="H11" s="86"/>
      <c r="I11" s="86"/>
      <c r="J11" s="86"/>
    </row>
    <row r="12" s="61" customFormat="true" ht="249" hidden="false" customHeight="true" outlineLevel="0" collapsed="false">
      <c r="A12" s="83" t="s">
        <v>535</v>
      </c>
      <c r="B12" s="86" t="s">
        <v>536</v>
      </c>
      <c r="C12" s="86"/>
      <c r="D12" s="86"/>
      <c r="E12" s="86"/>
      <c r="F12" s="86"/>
      <c r="G12" s="86" t="s">
        <v>534</v>
      </c>
      <c r="H12" s="86"/>
      <c r="I12" s="86"/>
      <c r="J12" s="86"/>
    </row>
    <row r="13" s="61" customFormat="true" ht="32.15" hidden="false" customHeight="true" outlineLevel="0" collapsed="false">
      <c r="A13" s="87" t="s">
        <v>537</v>
      </c>
      <c r="B13" s="87"/>
      <c r="C13" s="87"/>
      <c r="D13" s="87"/>
      <c r="E13" s="87"/>
      <c r="F13" s="87"/>
      <c r="G13" s="87"/>
      <c r="H13" s="87"/>
      <c r="I13" s="87"/>
      <c r="J13" s="87"/>
    </row>
    <row r="14" s="61" customFormat="true" ht="32.15" hidden="false" customHeight="true" outlineLevel="0" collapsed="false">
      <c r="A14" s="80" t="s">
        <v>538</v>
      </c>
      <c r="B14" s="80" t="s">
        <v>539</v>
      </c>
      <c r="C14" s="88" t="s">
        <v>540</v>
      </c>
      <c r="D14" s="88"/>
      <c r="E14" s="51" t="s">
        <v>541</v>
      </c>
      <c r="F14" s="51"/>
      <c r="G14" s="51"/>
      <c r="H14" s="89" t="s">
        <v>542</v>
      </c>
      <c r="I14" s="51" t="s">
        <v>543</v>
      </c>
      <c r="J14" s="89" t="s">
        <v>544</v>
      </c>
    </row>
    <row r="15" s="61" customFormat="true" ht="32.15" hidden="false" customHeight="true" outlineLevel="0" collapsed="false">
      <c r="A15" s="80"/>
      <c r="B15" s="80"/>
      <c r="C15" s="88"/>
      <c r="D15" s="88"/>
      <c r="E15" s="80" t="s">
        <v>545</v>
      </c>
      <c r="F15" s="80" t="s">
        <v>546</v>
      </c>
      <c r="G15" s="80" t="s">
        <v>547</v>
      </c>
      <c r="H15" s="89"/>
      <c r="I15" s="89"/>
      <c r="J15" s="89"/>
    </row>
    <row r="16" s="61" customFormat="true" ht="83" hidden="false" customHeight="true" outlineLevel="0" collapsed="false">
      <c r="A16" s="90" t="s">
        <v>548</v>
      </c>
      <c r="B16" s="80" t="s">
        <v>549</v>
      </c>
      <c r="C16" s="90" t="s">
        <v>550</v>
      </c>
      <c r="D16" s="90"/>
      <c r="E16" s="86" t="n">
        <v>1650.84</v>
      </c>
      <c r="F16" s="86" t="n">
        <v>1650.84</v>
      </c>
      <c r="G16" s="80"/>
      <c r="H16" s="91" t="n">
        <v>1650.84</v>
      </c>
      <c r="I16" s="92" t="n">
        <v>1</v>
      </c>
      <c r="J16" s="93" t="s">
        <v>522</v>
      </c>
    </row>
    <row r="17" s="61" customFormat="true" ht="83" hidden="false" customHeight="true" outlineLevel="0" collapsed="false">
      <c r="A17" s="90" t="s">
        <v>551</v>
      </c>
      <c r="B17" s="80" t="s">
        <v>549</v>
      </c>
      <c r="C17" s="94" t="s">
        <v>552</v>
      </c>
      <c r="D17" s="94"/>
      <c r="E17" s="95" t="s">
        <v>553</v>
      </c>
      <c r="F17" s="95" t="s">
        <v>553</v>
      </c>
      <c r="G17" s="80"/>
      <c r="H17" s="91" t="n">
        <v>420</v>
      </c>
      <c r="I17" s="92" t="n">
        <v>1</v>
      </c>
      <c r="J17" s="93" t="s">
        <v>522</v>
      </c>
    </row>
    <row r="18" s="61" customFormat="true" ht="105" hidden="false" customHeight="true" outlineLevel="0" collapsed="false">
      <c r="A18" s="90" t="s">
        <v>554</v>
      </c>
      <c r="B18" s="80" t="s">
        <v>549</v>
      </c>
      <c r="C18" s="94" t="s">
        <v>555</v>
      </c>
      <c r="D18" s="94"/>
      <c r="E18" s="95" t="s">
        <v>553</v>
      </c>
      <c r="F18" s="95" t="s">
        <v>553</v>
      </c>
      <c r="G18" s="80"/>
      <c r="H18" s="91" t="n">
        <v>420</v>
      </c>
      <c r="I18" s="92" t="n">
        <v>1</v>
      </c>
      <c r="J18" s="93" t="s">
        <v>522</v>
      </c>
    </row>
    <row r="19" s="61" customFormat="true" ht="177" hidden="false" customHeight="true" outlineLevel="0" collapsed="false">
      <c r="A19" s="90" t="s">
        <v>556</v>
      </c>
      <c r="B19" s="80" t="s">
        <v>549</v>
      </c>
      <c r="C19" s="94" t="s">
        <v>557</v>
      </c>
      <c r="D19" s="94"/>
      <c r="E19" s="96" t="n">
        <v>362.6</v>
      </c>
      <c r="F19" s="96" t="n">
        <v>362.6</v>
      </c>
      <c r="G19" s="97"/>
      <c r="H19" s="98" t="n">
        <v>362.6</v>
      </c>
      <c r="I19" s="92" t="n">
        <v>1</v>
      </c>
      <c r="J19" s="93" t="s">
        <v>522</v>
      </c>
    </row>
    <row r="20" s="61" customFormat="true" ht="83" hidden="false" customHeight="true" outlineLevel="0" collapsed="false">
      <c r="A20" s="90" t="s">
        <v>558</v>
      </c>
      <c r="B20" s="80" t="s">
        <v>549</v>
      </c>
      <c r="C20" s="94" t="s">
        <v>559</v>
      </c>
      <c r="D20" s="94"/>
      <c r="E20" s="96" t="n">
        <v>574.15</v>
      </c>
      <c r="F20" s="96" t="n">
        <v>574.15</v>
      </c>
      <c r="G20" s="97"/>
      <c r="H20" s="98" t="n">
        <v>456.52</v>
      </c>
      <c r="I20" s="92" t="n">
        <v>0.7951</v>
      </c>
      <c r="J20" s="99" t="s">
        <v>560</v>
      </c>
    </row>
    <row r="21" s="61" customFormat="true" ht="32.15" hidden="false" customHeight="true" outlineLevel="0" collapsed="false">
      <c r="A21" s="87" t="s">
        <v>561</v>
      </c>
      <c r="B21" s="87"/>
      <c r="C21" s="87"/>
      <c r="D21" s="87"/>
      <c r="E21" s="87"/>
      <c r="F21" s="87"/>
      <c r="G21" s="87"/>
      <c r="H21" s="87"/>
      <c r="I21" s="87"/>
      <c r="J21" s="87"/>
    </row>
    <row r="22" s="104" customFormat="true" ht="32.15" hidden="false" customHeight="true" outlineLevel="0" collapsed="false">
      <c r="A22" s="100" t="s">
        <v>562</v>
      </c>
      <c r="B22" s="101" t="s">
        <v>563</v>
      </c>
      <c r="C22" s="101" t="s">
        <v>564</v>
      </c>
      <c r="D22" s="100" t="s">
        <v>565</v>
      </c>
      <c r="E22" s="102" t="s">
        <v>566</v>
      </c>
      <c r="F22" s="102" t="s">
        <v>567</v>
      </c>
      <c r="G22" s="102" t="s">
        <v>568</v>
      </c>
      <c r="H22" s="103" t="s">
        <v>569</v>
      </c>
      <c r="I22" s="103"/>
      <c r="J22" s="103"/>
    </row>
    <row r="23" s="104" customFormat="true" ht="32.15" hidden="false" customHeight="true" outlineLevel="0" collapsed="false">
      <c r="A23" s="105" t="s">
        <v>570</v>
      </c>
      <c r="B23" s="106" t="s">
        <v>571</v>
      </c>
      <c r="C23" s="107" t="s">
        <v>572</v>
      </c>
      <c r="D23" s="105" t="s">
        <v>573</v>
      </c>
      <c r="E23" s="108" t="s">
        <v>76</v>
      </c>
      <c r="F23" s="103" t="s">
        <v>574</v>
      </c>
      <c r="G23" s="108" t="s">
        <v>76</v>
      </c>
      <c r="H23" s="109" t="s">
        <v>522</v>
      </c>
      <c r="I23" s="109"/>
      <c r="J23" s="109"/>
    </row>
    <row r="24" s="104" customFormat="true" ht="32.15" hidden="false" customHeight="true" outlineLevel="0" collapsed="false">
      <c r="A24" s="105"/>
      <c r="B24" s="106" t="s">
        <v>575</v>
      </c>
      <c r="C24" s="110" t="s">
        <v>576</v>
      </c>
      <c r="D24" s="105"/>
      <c r="E24" s="108" t="s">
        <v>577</v>
      </c>
      <c r="F24" s="71" t="s">
        <v>578</v>
      </c>
      <c r="G24" s="108" t="s">
        <v>579</v>
      </c>
      <c r="H24" s="109" t="s">
        <v>580</v>
      </c>
      <c r="I24" s="109"/>
      <c r="J24" s="109"/>
    </row>
    <row r="25" s="114" customFormat="true" ht="32.15" hidden="false" customHeight="true" outlineLevel="0" collapsed="false">
      <c r="A25" s="105"/>
      <c r="B25" s="106" t="s">
        <v>581</v>
      </c>
      <c r="C25" s="107" t="s">
        <v>582</v>
      </c>
      <c r="D25" s="105"/>
      <c r="E25" s="111" t="s">
        <v>583</v>
      </c>
      <c r="F25" s="68" t="s">
        <v>584</v>
      </c>
      <c r="G25" s="112" t="n">
        <v>44561</v>
      </c>
      <c r="H25" s="113" t="s">
        <v>522</v>
      </c>
      <c r="I25" s="113"/>
      <c r="J25" s="113"/>
    </row>
    <row r="26" s="114" customFormat="true" ht="32.15" hidden="false" customHeight="true" outlineLevel="0" collapsed="false">
      <c r="A26" s="105"/>
      <c r="B26" s="105" t="s">
        <v>585</v>
      </c>
      <c r="C26" s="110" t="s">
        <v>586</v>
      </c>
      <c r="D26" s="105"/>
      <c r="E26" s="115" t="n">
        <v>7219.4</v>
      </c>
      <c r="F26" s="116" t="s">
        <v>587</v>
      </c>
      <c r="G26" s="116" t="n">
        <v>4983.33</v>
      </c>
      <c r="H26" s="109" t="s">
        <v>588</v>
      </c>
      <c r="I26" s="109"/>
      <c r="J26" s="109"/>
    </row>
    <row r="27" s="114" customFormat="true" ht="32.15" hidden="false" customHeight="true" outlineLevel="0" collapsed="false">
      <c r="A27" s="105" t="s">
        <v>589</v>
      </c>
      <c r="B27" s="105" t="s">
        <v>590</v>
      </c>
      <c r="C27" s="110" t="s">
        <v>591</v>
      </c>
      <c r="D27" s="105"/>
      <c r="E27" s="116" t="s">
        <v>592</v>
      </c>
      <c r="F27" s="115" t="s">
        <v>593</v>
      </c>
      <c r="G27" s="116" t="s">
        <v>592</v>
      </c>
      <c r="H27" s="113" t="s">
        <v>522</v>
      </c>
      <c r="I27" s="113"/>
      <c r="J27" s="113"/>
    </row>
    <row r="28" s="114" customFormat="true" ht="32.15" hidden="false" customHeight="true" outlineLevel="0" collapsed="false">
      <c r="A28" s="117" t="s">
        <v>594</v>
      </c>
      <c r="B28" s="118" t="s">
        <v>595</v>
      </c>
      <c r="C28" s="119" t="s">
        <v>596</v>
      </c>
      <c r="D28" s="105"/>
      <c r="E28" s="120" t="n">
        <f aca="false">85%</f>
        <v>0.85</v>
      </c>
      <c r="F28" s="115" t="s">
        <v>578</v>
      </c>
      <c r="G28" s="120" t="n">
        <f aca="false">85%</f>
        <v>0.85</v>
      </c>
      <c r="H28" s="113" t="s">
        <v>522</v>
      </c>
      <c r="I28" s="113"/>
      <c r="J28" s="113"/>
    </row>
    <row r="29" s="61" customFormat="true" ht="52.5" hidden="false" customHeight="true" outlineLevel="0" collapsed="false">
      <c r="A29" s="89" t="s">
        <v>597</v>
      </c>
      <c r="B29" s="89" t="s">
        <v>522</v>
      </c>
      <c r="C29" s="89"/>
      <c r="D29" s="89"/>
      <c r="E29" s="89"/>
      <c r="F29" s="89"/>
      <c r="G29" s="89"/>
      <c r="H29" s="89"/>
      <c r="I29" s="89"/>
      <c r="J29" s="89"/>
    </row>
    <row r="31" s="61" customFormat="true" ht="26" hidden="false" customHeight="true" outlineLevel="0" collapsed="false">
      <c r="A31" s="121" t="s">
        <v>598</v>
      </c>
      <c r="B31" s="122"/>
      <c r="C31" s="122"/>
      <c r="D31" s="122"/>
      <c r="E31" s="122"/>
      <c r="F31" s="122"/>
      <c r="G31" s="122"/>
      <c r="H31" s="122"/>
      <c r="I31" s="122"/>
      <c r="J31" s="123"/>
    </row>
    <row r="32" s="61" customFormat="true" ht="26" hidden="false" customHeight="true" outlineLevel="0" collapsed="false">
      <c r="A32" s="124" t="s">
        <v>599</v>
      </c>
      <c r="B32" s="124"/>
      <c r="C32" s="124"/>
      <c r="D32" s="124"/>
      <c r="E32" s="124"/>
      <c r="F32" s="124"/>
      <c r="G32" s="124"/>
      <c r="H32" s="124"/>
      <c r="I32" s="124"/>
      <c r="J32" s="124"/>
    </row>
    <row r="33" s="61" customFormat="true" ht="26" hidden="false" customHeight="true" outlineLevel="0" collapsed="false">
      <c r="A33" s="124" t="s">
        <v>600</v>
      </c>
      <c r="B33" s="124"/>
      <c r="C33" s="124"/>
      <c r="D33" s="124"/>
      <c r="E33" s="124"/>
      <c r="F33" s="124"/>
      <c r="G33" s="124"/>
      <c r="H33" s="124"/>
      <c r="I33" s="124"/>
      <c r="J33" s="124"/>
    </row>
    <row r="34" s="61" customFormat="true" ht="21" hidden="false" customHeight="true" outlineLevel="0" collapsed="false">
      <c r="A34" s="124" t="s">
        <v>601</v>
      </c>
      <c r="B34" s="124"/>
      <c r="C34" s="124"/>
      <c r="D34" s="124"/>
      <c r="E34" s="124"/>
      <c r="F34" s="124"/>
      <c r="G34" s="124"/>
      <c r="H34" s="124"/>
      <c r="I34" s="124"/>
      <c r="J34" s="124"/>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28"/>
    <mergeCell ref="H23:J23"/>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2" zeroHeight="false" outlineLevelRow="0" outlineLevelCol="0"/>
  <cols>
    <col collapsed="false" customWidth="true" hidden="false" outlineLevel="0" max="2" min="1" style="125" width="12.69"/>
    <col collapsed="false" customWidth="true" hidden="false" outlineLevel="0" max="3" min="3" style="125" width="42.7"/>
    <col collapsed="false" customWidth="true" hidden="false" outlineLevel="0" max="4" min="4" style="125" width="32.84"/>
    <col collapsed="false" customWidth="true" hidden="false" outlineLevel="0" max="5" min="5" style="125" width="22.05"/>
    <col collapsed="false" customWidth="true" hidden="false" outlineLevel="0" max="6" min="6" style="125" width="17.64"/>
    <col collapsed="false" customWidth="true" hidden="false" outlineLevel="0" max="7" min="7" style="125" width="20.85"/>
    <col collapsed="false" customWidth="false" hidden="false" outlineLevel="0" max="8" min="8" style="125" width="10.28"/>
    <col collapsed="false" customWidth="true" hidden="false" outlineLevel="0" max="9" min="9" style="125" width="9.86"/>
    <col collapsed="false" customWidth="true" hidden="false" outlineLevel="0" max="10" min="10" style="125" width="30.7"/>
    <col collapsed="false" customWidth="false" hidden="false" outlineLevel="0" max="257" min="11" style="125" width="10.28"/>
  </cols>
  <sheetData>
    <row r="2" s="125" customFormat="true" ht="26" hidden="false" customHeight="true" outlineLevel="0" collapsed="false">
      <c r="A2" s="126" t="s">
        <v>602</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65" t="s">
        <v>603</v>
      </c>
    </row>
    <row r="4" s="131" customFormat="true" ht="18" hidden="false" customHeight="true" outlineLevel="0" collapsed="false">
      <c r="A4" s="129" t="s">
        <v>604</v>
      </c>
      <c r="B4" s="129"/>
      <c r="C4" s="130" t="s">
        <v>605</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3" customFormat="true" ht="18" hidden="false" customHeight="true" outlineLevel="0" collapsed="false">
      <c r="A5" s="129" t="s">
        <v>606</v>
      </c>
      <c r="B5" s="129"/>
      <c r="C5" s="132" t="s">
        <v>516</v>
      </c>
      <c r="D5" s="132"/>
      <c r="E5" s="132"/>
      <c r="F5" s="129" t="s">
        <v>607</v>
      </c>
      <c r="G5" s="130" t="s">
        <v>516</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3" customFormat="true" ht="36" hidden="false" customHeight="true" outlineLevel="0" collapsed="false">
      <c r="A6" s="129" t="s">
        <v>608</v>
      </c>
      <c r="B6" s="129"/>
      <c r="C6" s="129"/>
      <c r="D6" s="129" t="s">
        <v>609</v>
      </c>
      <c r="E6" s="129" t="s">
        <v>438</v>
      </c>
      <c r="F6" s="129" t="s">
        <v>610</v>
      </c>
      <c r="G6" s="129" t="s">
        <v>611</v>
      </c>
      <c r="H6" s="129" t="s">
        <v>612</v>
      </c>
      <c r="I6" s="129" t="s">
        <v>613</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3" customFormat="true" ht="36" hidden="false" customHeight="true" outlineLevel="0" collapsed="false">
      <c r="A7" s="129"/>
      <c r="B7" s="129"/>
      <c r="C7" s="134" t="s">
        <v>614</v>
      </c>
      <c r="D7" s="135" t="n">
        <v>50</v>
      </c>
      <c r="E7" s="135" t="n">
        <v>50</v>
      </c>
      <c r="F7" s="135" t="n">
        <v>50</v>
      </c>
      <c r="G7" s="129" t="n">
        <v>10</v>
      </c>
      <c r="H7" s="136" t="n">
        <v>1</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3" customFormat="true" ht="36" hidden="false" customHeight="true" outlineLevel="0" collapsed="false">
      <c r="A8" s="129"/>
      <c r="B8" s="129"/>
      <c r="C8" s="134" t="s">
        <v>615</v>
      </c>
      <c r="D8" s="135" t="n">
        <v>50</v>
      </c>
      <c r="E8" s="135" t="n">
        <v>50</v>
      </c>
      <c r="F8" s="135" t="n">
        <v>50</v>
      </c>
      <c r="G8" s="138" t="s">
        <v>442</v>
      </c>
      <c r="H8" s="136"/>
      <c r="I8" s="137" t="s">
        <v>442</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36" hidden="false" customHeight="true" outlineLevel="0" collapsed="false">
      <c r="A9" s="129"/>
      <c r="B9" s="129"/>
      <c r="C9" s="134" t="s">
        <v>616</v>
      </c>
      <c r="D9" s="136"/>
      <c r="E9" s="136"/>
      <c r="F9" s="136"/>
      <c r="G9" s="138" t="s">
        <v>442</v>
      </c>
      <c r="H9" s="136"/>
      <c r="I9" s="137" t="s">
        <v>442</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29"/>
      <c r="B10" s="129"/>
      <c r="C10" s="134" t="s">
        <v>617</v>
      </c>
      <c r="D10" s="137" t="s">
        <v>442</v>
      </c>
      <c r="E10" s="137" t="s">
        <v>442</v>
      </c>
      <c r="F10" s="137" t="s">
        <v>442</v>
      </c>
      <c r="G10" s="138" t="s">
        <v>442</v>
      </c>
      <c r="H10" s="136"/>
      <c r="I10" s="137" t="s">
        <v>442</v>
      </c>
      <c r="J10" s="137"/>
    </row>
    <row r="11" s="125" customFormat="true" ht="18" hidden="false" customHeight="true" outlineLevel="0" collapsed="false">
      <c r="A11" s="129" t="s">
        <v>618</v>
      </c>
      <c r="B11" s="129" t="s">
        <v>619</v>
      </c>
      <c r="C11" s="129"/>
      <c r="D11" s="129"/>
      <c r="E11" s="129"/>
      <c r="F11" s="139" t="s">
        <v>528</v>
      </c>
      <c r="G11" s="139"/>
      <c r="H11" s="139"/>
      <c r="I11" s="139"/>
      <c r="J11" s="139"/>
    </row>
    <row r="12" s="125" customFormat="true" ht="93" hidden="false" customHeight="true" outlineLevel="0" collapsed="false">
      <c r="A12" s="129"/>
      <c r="B12" s="140" t="s">
        <v>620</v>
      </c>
      <c r="C12" s="140"/>
      <c r="D12" s="140"/>
      <c r="E12" s="140"/>
      <c r="F12" s="137" t="s">
        <v>621</v>
      </c>
      <c r="G12" s="137"/>
      <c r="H12" s="137"/>
      <c r="I12" s="137"/>
      <c r="J12" s="137"/>
    </row>
    <row r="13" s="125" customFormat="true" ht="36" hidden="false" customHeight="true" outlineLevel="0" collapsed="false">
      <c r="A13" s="141" t="s">
        <v>622</v>
      </c>
      <c r="B13" s="141"/>
      <c r="C13" s="141"/>
      <c r="D13" s="141" t="s">
        <v>623</v>
      </c>
      <c r="E13" s="141"/>
      <c r="F13" s="141"/>
      <c r="G13" s="141" t="s">
        <v>568</v>
      </c>
      <c r="H13" s="141" t="s">
        <v>611</v>
      </c>
      <c r="I13" s="141" t="s">
        <v>613</v>
      </c>
      <c r="J13" s="141" t="s">
        <v>569</v>
      </c>
    </row>
    <row r="14" s="125" customFormat="true" ht="36" hidden="false" customHeight="true" outlineLevel="0" collapsed="false">
      <c r="A14" s="129" t="s">
        <v>562</v>
      </c>
      <c r="B14" s="129" t="s">
        <v>563</v>
      </c>
      <c r="C14" s="129" t="s">
        <v>564</v>
      </c>
      <c r="D14" s="129" t="s">
        <v>565</v>
      </c>
      <c r="E14" s="129" t="s">
        <v>566</v>
      </c>
      <c r="F14" s="141" t="s">
        <v>567</v>
      </c>
      <c r="G14" s="141"/>
      <c r="H14" s="141"/>
      <c r="I14" s="141"/>
      <c r="J14" s="141"/>
    </row>
    <row r="15" s="125" customFormat="true" ht="27" hidden="false" customHeight="true" outlineLevel="0" collapsed="false">
      <c r="A15" s="105" t="s">
        <v>570</v>
      </c>
      <c r="B15" s="105" t="s">
        <v>571</v>
      </c>
      <c r="C15" s="134" t="s">
        <v>624</v>
      </c>
      <c r="D15" s="105" t="s">
        <v>573</v>
      </c>
      <c r="E15" s="138" t="s">
        <v>625</v>
      </c>
      <c r="F15" s="129" t="s">
        <v>626</v>
      </c>
      <c r="G15" s="129" t="n">
        <v>6</v>
      </c>
      <c r="H15" s="142" t="n">
        <v>5</v>
      </c>
      <c r="I15" s="142" t="n">
        <v>4</v>
      </c>
      <c r="J15" s="129" t="s">
        <v>522</v>
      </c>
    </row>
    <row r="16" s="125" customFormat="true" ht="23" hidden="false" customHeight="true" outlineLevel="0" collapsed="false">
      <c r="A16" s="105"/>
      <c r="B16" s="105"/>
      <c r="C16" s="134" t="s">
        <v>627</v>
      </c>
      <c r="D16" s="105"/>
      <c r="E16" s="138" t="s">
        <v>628</v>
      </c>
      <c r="F16" s="129" t="s">
        <v>629</v>
      </c>
      <c r="G16" s="129" t="n">
        <v>300</v>
      </c>
      <c r="H16" s="142" t="n">
        <v>5</v>
      </c>
      <c r="I16" s="142" t="n">
        <v>4</v>
      </c>
      <c r="J16" s="129" t="s">
        <v>522</v>
      </c>
    </row>
    <row r="17" s="125" customFormat="true" ht="18" hidden="false" customHeight="true" outlineLevel="0" collapsed="false">
      <c r="A17" s="105"/>
      <c r="B17" s="105"/>
      <c r="C17" s="134" t="s">
        <v>630</v>
      </c>
      <c r="D17" s="105"/>
      <c r="E17" s="138" t="s">
        <v>631</v>
      </c>
      <c r="F17" s="129" t="s">
        <v>626</v>
      </c>
      <c r="G17" s="129" t="n">
        <v>4</v>
      </c>
      <c r="H17" s="142" t="n">
        <v>4</v>
      </c>
      <c r="I17" s="142" t="n">
        <v>4</v>
      </c>
      <c r="J17" s="129" t="s">
        <v>522</v>
      </c>
    </row>
    <row r="18" s="125" customFormat="true" ht="18" hidden="false" customHeight="true" outlineLevel="0" collapsed="false">
      <c r="A18" s="105"/>
      <c r="B18" s="105" t="s">
        <v>575</v>
      </c>
      <c r="C18" s="134" t="s">
        <v>632</v>
      </c>
      <c r="D18" s="105"/>
      <c r="E18" s="138" t="s">
        <v>633</v>
      </c>
      <c r="F18" s="138" t="s">
        <v>578</v>
      </c>
      <c r="G18" s="143" t="n">
        <v>0.95</v>
      </c>
      <c r="H18" s="142" t="n">
        <v>4</v>
      </c>
      <c r="I18" s="142" t="n">
        <v>4</v>
      </c>
      <c r="J18" s="129" t="s">
        <v>522</v>
      </c>
    </row>
    <row r="19" s="125" customFormat="true" ht="18" hidden="false" customHeight="true" outlineLevel="0" collapsed="false">
      <c r="A19" s="105"/>
      <c r="B19" s="105"/>
      <c r="C19" s="134" t="s">
        <v>634</v>
      </c>
      <c r="D19" s="105"/>
      <c r="E19" s="138" t="s">
        <v>633</v>
      </c>
      <c r="F19" s="138" t="s">
        <v>578</v>
      </c>
      <c r="G19" s="143" t="n">
        <v>0.95</v>
      </c>
      <c r="H19" s="142" t="n">
        <v>4</v>
      </c>
      <c r="I19" s="142" t="n">
        <v>4</v>
      </c>
      <c r="J19" s="129" t="s">
        <v>522</v>
      </c>
    </row>
    <row r="20" s="125" customFormat="true" ht="18" hidden="false" customHeight="true" outlineLevel="0" collapsed="false">
      <c r="A20" s="105"/>
      <c r="B20" s="105"/>
      <c r="C20" s="134" t="s">
        <v>630</v>
      </c>
      <c r="D20" s="105"/>
      <c r="E20" s="138" t="s">
        <v>633</v>
      </c>
      <c r="F20" s="138" t="s">
        <v>578</v>
      </c>
      <c r="G20" s="143" t="n">
        <v>0.95</v>
      </c>
      <c r="H20" s="142" t="n">
        <v>4</v>
      </c>
      <c r="I20" s="142" t="n">
        <v>4</v>
      </c>
      <c r="J20" s="129" t="s">
        <v>522</v>
      </c>
    </row>
    <row r="21" s="125" customFormat="true" ht="18" hidden="false" customHeight="true" outlineLevel="0" collapsed="false">
      <c r="A21" s="105"/>
      <c r="B21" s="105" t="s">
        <v>581</v>
      </c>
      <c r="C21" s="134" t="s">
        <v>635</v>
      </c>
      <c r="D21" s="105"/>
      <c r="E21" s="138" t="s">
        <v>636</v>
      </c>
      <c r="F21" s="129" t="s">
        <v>637</v>
      </c>
      <c r="G21" s="144" t="n">
        <v>44896</v>
      </c>
      <c r="H21" s="142" t="n">
        <v>4</v>
      </c>
      <c r="I21" s="142" t="n">
        <v>3</v>
      </c>
      <c r="J21" s="129" t="s">
        <v>522</v>
      </c>
    </row>
    <row r="22" s="125" customFormat="true" ht="18" hidden="false" customHeight="true" outlineLevel="0" collapsed="false">
      <c r="A22" s="105"/>
      <c r="B22" s="105"/>
      <c r="C22" s="134" t="s">
        <v>638</v>
      </c>
      <c r="D22" s="105"/>
      <c r="E22" s="138" t="s">
        <v>636</v>
      </c>
      <c r="F22" s="129" t="s">
        <v>637</v>
      </c>
      <c r="G22" s="144" t="n">
        <v>44896</v>
      </c>
      <c r="H22" s="142" t="n">
        <v>4</v>
      </c>
      <c r="I22" s="142" t="n">
        <v>3</v>
      </c>
      <c r="J22" s="129" t="s">
        <v>522</v>
      </c>
    </row>
    <row r="23" s="125" customFormat="true" ht="18" hidden="false" customHeight="true" outlineLevel="0" collapsed="false">
      <c r="A23" s="105"/>
      <c r="B23" s="105"/>
      <c r="C23" s="134" t="s">
        <v>639</v>
      </c>
      <c r="D23" s="105"/>
      <c r="E23" s="138" t="s">
        <v>636</v>
      </c>
      <c r="F23" s="129" t="s">
        <v>637</v>
      </c>
      <c r="G23" s="144" t="n">
        <v>44896</v>
      </c>
      <c r="H23" s="142" t="n">
        <v>4</v>
      </c>
      <c r="I23" s="142" t="n">
        <v>4</v>
      </c>
      <c r="J23" s="129" t="s">
        <v>522</v>
      </c>
    </row>
    <row r="24" s="125" customFormat="true" ht="18" hidden="false" customHeight="true" outlineLevel="0" collapsed="false">
      <c r="A24" s="105"/>
      <c r="B24" s="105"/>
      <c r="C24" s="134" t="s">
        <v>640</v>
      </c>
      <c r="D24" s="105"/>
      <c r="E24" s="138" t="s">
        <v>636</v>
      </c>
      <c r="F24" s="129" t="s">
        <v>637</v>
      </c>
      <c r="G24" s="144" t="n">
        <v>44896</v>
      </c>
      <c r="H24" s="142" t="n">
        <v>4</v>
      </c>
      <c r="I24" s="142" t="n">
        <v>4</v>
      </c>
      <c r="J24" s="129" t="s">
        <v>522</v>
      </c>
    </row>
    <row r="25" s="125" customFormat="true" ht="18" hidden="false" customHeight="true" outlineLevel="0" collapsed="false">
      <c r="A25" s="105"/>
      <c r="B25" s="105" t="s">
        <v>585</v>
      </c>
      <c r="C25" s="134" t="s">
        <v>624</v>
      </c>
      <c r="D25" s="105"/>
      <c r="E25" s="138" t="s">
        <v>641</v>
      </c>
      <c r="F25" s="129" t="s">
        <v>587</v>
      </c>
      <c r="G25" s="138" t="s">
        <v>642</v>
      </c>
      <c r="H25" s="142" t="n">
        <v>4</v>
      </c>
      <c r="I25" s="142" t="n">
        <v>5</v>
      </c>
      <c r="J25" s="129" t="s">
        <v>522</v>
      </c>
    </row>
    <row r="26" s="125" customFormat="true" ht="18" hidden="false" customHeight="true" outlineLevel="0" collapsed="false">
      <c r="A26" s="105"/>
      <c r="B26" s="105"/>
      <c r="C26" s="134" t="s">
        <v>627</v>
      </c>
      <c r="D26" s="105"/>
      <c r="E26" s="138"/>
      <c r="F26" s="138"/>
      <c r="G26" s="138"/>
      <c r="H26" s="142"/>
      <c r="I26" s="142"/>
      <c r="J26" s="129"/>
    </row>
    <row r="27" s="125" customFormat="true" ht="30" hidden="false" customHeight="true" outlineLevel="0" collapsed="false">
      <c r="A27" s="105" t="s">
        <v>589</v>
      </c>
      <c r="B27" s="105" t="s">
        <v>590</v>
      </c>
      <c r="C27" s="134" t="s">
        <v>643</v>
      </c>
      <c r="D27" s="105"/>
      <c r="E27" s="129" t="s">
        <v>644</v>
      </c>
      <c r="F27" s="138" t="s">
        <v>593</v>
      </c>
      <c r="G27" s="129" t="s">
        <v>644</v>
      </c>
      <c r="H27" s="142" t="n">
        <v>10</v>
      </c>
      <c r="I27" s="142" t="n">
        <v>9</v>
      </c>
      <c r="J27" s="129" t="s">
        <v>522</v>
      </c>
    </row>
    <row r="28" s="125" customFormat="true" ht="36" hidden="false" customHeight="true" outlineLevel="0" collapsed="false">
      <c r="A28" s="105"/>
      <c r="B28" s="105"/>
      <c r="C28" s="134" t="s">
        <v>645</v>
      </c>
      <c r="D28" s="105"/>
      <c r="E28" s="129" t="s">
        <v>646</v>
      </c>
      <c r="F28" s="138" t="s">
        <v>593</v>
      </c>
      <c r="G28" s="129" t="s">
        <v>646</v>
      </c>
      <c r="H28" s="142" t="n">
        <v>10</v>
      </c>
      <c r="I28" s="142" t="n">
        <v>9</v>
      </c>
      <c r="J28" s="129" t="s">
        <v>522</v>
      </c>
    </row>
    <row r="29" s="125" customFormat="true" ht="30" hidden="false" customHeight="true" outlineLevel="0" collapsed="false">
      <c r="A29" s="105"/>
      <c r="B29" s="105"/>
      <c r="C29" s="134" t="s">
        <v>647</v>
      </c>
      <c r="D29" s="105"/>
      <c r="E29" s="129" t="s">
        <v>644</v>
      </c>
      <c r="F29" s="138" t="s">
        <v>593</v>
      </c>
      <c r="G29" s="129" t="s">
        <v>644</v>
      </c>
      <c r="H29" s="142" t="n">
        <v>10</v>
      </c>
      <c r="I29" s="142" t="n">
        <v>9</v>
      </c>
      <c r="J29" s="129" t="s">
        <v>522</v>
      </c>
    </row>
    <row r="30" s="125" customFormat="true" ht="30" hidden="false" customHeight="true" outlineLevel="0" collapsed="false">
      <c r="A30" s="105" t="s">
        <v>594</v>
      </c>
      <c r="B30" s="145" t="s">
        <v>595</v>
      </c>
      <c r="C30" s="146" t="s">
        <v>648</v>
      </c>
      <c r="D30" s="105"/>
      <c r="E30" s="147" t="s">
        <v>633</v>
      </c>
      <c r="F30" s="147" t="s">
        <v>578</v>
      </c>
      <c r="G30" s="143" t="n">
        <v>0.95</v>
      </c>
      <c r="H30" s="142" t="n">
        <v>5</v>
      </c>
      <c r="I30" s="142" t="n">
        <v>4</v>
      </c>
      <c r="J30" s="130" t="s">
        <v>522</v>
      </c>
    </row>
    <row r="31" s="125" customFormat="true" ht="30" hidden="false" customHeight="true" outlineLevel="0" collapsed="false">
      <c r="A31" s="105"/>
      <c r="B31" s="145"/>
      <c r="C31" s="146" t="s">
        <v>649</v>
      </c>
      <c r="D31" s="105"/>
      <c r="E31" s="147" t="s">
        <v>633</v>
      </c>
      <c r="F31" s="147" t="s">
        <v>578</v>
      </c>
      <c r="G31" s="143" t="n">
        <v>0.95</v>
      </c>
      <c r="H31" s="142" t="n">
        <v>5</v>
      </c>
      <c r="I31" s="142" t="n">
        <v>4</v>
      </c>
      <c r="J31" s="130" t="s">
        <v>522</v>
      </c>
    </row>
    <row r="32" s="125" customFormat="true" ht="54" hidden="false" customHeight="true" outlineLevel="0" collapsed="false">
      <c r="A32" s="148" t="s">
        <v>650</v>
      </c>
      <c r="B32" s="148"/>
      <c r="C32" s="148"/>
      <c r="D32" s="148" t="s">
        <v>522</v>
      </c>
      <c r="E32" s="148"/>
      <c r="F32" s="148"/>
      <c r="G32" s="148"/>
      <c r="H32" s="148"/>
      <c r="I32" s="148"/>
      <c r="J32" s="148"/>
    </row>
    <row r="33" s="125" customFormat="true" ht="25.5" hidden="false" customHeight="true" outlineLevel="0" collapsed="false">
      <c r="A33" s="148" t="s">
        <v>651</v>
      </c>
      <c r="B33" s="148"/>
      <c r="C33" s="148"/>
      <c r="D33" s="148"/>
      <c r="E33" s="148"/>
      <c r="F33" s="148"/>
      <c r="G33" s="148"/>
      <c r="H33" s="149" t="n">
        <v>100</v>
      </c>
      <c r="I33" s="149" t="n">
        <v>93</v>
      </c>
      <c r="J33" s="148" t="s">
        <v>652</v>
      </c>
    </row>
    <row r="34" s="125" customFormat="true" ht="17" hidden="false" customHeight="true" outlineLevel="0" collapsed="false">
      <c r="A34" s="122"/>
      <c r="B34" s="122"/>
      <c r="C34" s="122"/>
      <c r="D34" s="122"/>
      <c r="E34" s="122"/>
      <c r="F34" s="122"/>
      <c r="G34" s="122"/>
      <c r="H34" s="122"/>
      <c r="I34" s="122"/>
      <c r="J34" s="122"/>
    </row>
    <row r="35" s="125" customFormat="true" ht="29" hidden="false" customHeight="true" outlineLevel="0" collapsed="false">
      <c r="A35" s="121" t="s">
        <v>598</v>
      </c>
      <c r="B35" s="122"/>
      <c r="C35" s="122"/>
      <c r="D35" s="122"/>
      <c r="E35" s="122"/>
      <c r="F35" s="122"/>
      <c r="G35" s="122"/>
      <c r="H35" s="122"/>
      <c r="I35" s="122"/>
      <c r="J35" s="122"/>
    </row>
    <row r="36" s="125" customFormat="true" ht="27" hidden="false" customHeight="true" outlineLevel="0" collapsed="false">
      <c r="A36" s="124" t="s">
        <v>599</v>
      </c>
      <c r="B36" s="124"/>
      <c r="C36" s="124"/>
      <c r="D36" s="124"/>
      <c r="E36" s="124"/>
      <c r="F36" s="124"/>
      <c r="G36" s="124"/>
      <c r="H36" s="124"/>
      <c r="I36" s="124"/>
      <c r="J36" s="124"/>
    </row>
    <row r="37" s="125" customFormat="true" ht="19" hidden="false" customHeight="true" outlineLevel="0" collapsed="false">
      <c r="A37" s="124" t="s">
        <v>600</v>
      </c>
      <c r="B37" s="124"/>
      <c r="C37" s="124"/>
      <c r="D37" s="124"/>
      <c r="E37" s="124"/>
      <c r="F37" s="124"/>
      <c r="G37" s="124"/>
      <c r="H37" s="124"/>
      <c r="I37" s="124"/>
      <c r="J37" s="124"/>
    </row>
    <row r="38" s="125" customFormat="true" ht="18" hidden="false" customHeight="true" outlineLevel="0" collapsed="false">
      <c r="A38" s="124" t="s">
        <v>653</v>
      </c>
      <c r="B38" s="124"/>
      <c r="C38" s="124"/>
      <c r="D38" s="124"/>
      <c r="E38" s="124"/>
      <c r="F38" s="124"/>
      <c r="G38" s="124"/>
      <c r="H38" s="124"/>
      <c r="I38" s="124"/>
      <c r="J38" s="124"/>
    </row>
    <row r="39" s="125" customFormat="true" ht="18" hidden="false" customHeight="true" outlineLevel="0" collapsed="false">
      <c r="A39" s="124" t="s">
        <v>654</v>
      </c>
      <c r="B39" s="124"/>
      <c r="C39" s="124"/>
      <c r="D39" s="124"/>
      <c r="E39" s="124"/>
      <c r="F39" s="124"/>
      <c r="G39" s="124"/>
      <c r="H39" s="124"/>
      <c r="I39" s="124"/>
      <c r="J39" s="124"/>
    </row>
    <row r="40" s="125" customFormat="true" ht="18" hidden="false" customHeight="true" outlineLevel="0" collapsed="false">
      <c r="A40" s="124" t="s">
        <v>655</v>
      </c>
      <c r="B40" s="124"/>
      <c r="C40" s="124"/>
      <c r="D40" s="124"/>
      <c r="E40" s="124"/>
      <c r="F40" s="124"/>
      <c r="G40" s="124"/>
      <c r="H40" s="124"/>
      <c r="I40" s="124"/>
      <c r="J40" s="124"/>
    </row>
    <row r="41" s="125" customFormat="true" ht="24" hidden="false" customHeight="true" outlineLevel="0" collapsed="false">
      <c r="A41" s="124" t="s">
        <v>656</v>
      </c>
      <c r="B41" s="124"/>
      <c r="C41" s="124"/>
      <c r="D41" s="124"/>
      <c r="E41" s="124"/>
      <c r="F41" s="124"/>
      <c r="G41" s="124"/>
      <c r="H41" s="124"/>
      <c r="I41" s="124"/>
      <c r="J41" s="124"/>
    </row>
    <row r="42" s="125" customFormat="true" ht="17" hidden="false" customHeight="true" outlineLevel="0" collapsed="false">
      <c r="A42" s="122"/>
      <c r="B42" s="122"/>
      <c r="C42" s="122"/>
      <c r="D42" s="122"/>
      <c r="E42" s="122"/>
      <c r="F42" s="122"/>
      <c r="G42" s="122"/>
      <c r="H42" s="122"/>
      <c r="I42" s="122"/>
      <c r="J42" s="122"/>
    </row>
    <row r="43" s="125" customFormat="true" ht="17" hidden="false" customHeight="true" outlineLevel="0" collapsed="false">
      <c r="A43" s="122"/>
      <c r="B43" s="122"/>
      <c r="C43" s="122"/>
      <c r="D43" s="122"/>
      <c r="E43" s="122"/>
      <c r="F43" s="122"/>
      <c r="G43" s="122"/>
      <c r="H43" s="122"/>
      <c r="I43" s="122"/>
      <c r="J43" s="122"/>
    </row>
    <row r="44" s="125" customFormat="true" ht="26" hidden="false" customHeight="true" outlineLevel="0" collapsed="false">
      <c r="A44" s="126" t="s">
        <v>602</v>
      </c>
      <c r="B44" s="126"/>
      <c r="C44" s="126"/>
      <c r="D44" s="126"/>
      <c r="E44" s="126"/>
      <c r="F44" s="126"/>
      <c r="G44" s="126"/>
      <c r="H44" s="126"/>
      <c r="I44" s="126"/>
      <c r="J44" s="126"/>
    </row>
    <row r="45" s="128" customFormat="true" ht="13" hidden="false" customHeight="true" outlineLevel="0" collapsed="false">
      <c r="A45" s="127"/>
      <c r="B45" s="127"/>
      <c r="C45" s="127"/>
      <c r="D45" s="127"/>
      <c r="E45" s="127"/>
      <c r="F45" s="127"/>
      <c r="G45" s="127"/>
      <c r="H45" s="127"/>
      <c r="I45" s="127"/>
      <c r="J45" s="65" t="s">
        <v>603</v>
      </c>
    </row>
    <row r="46" s="131" customFormat="true" ht="18" hidden="false" customHeight="true" outlineLevel="0" collapsed="false">
      <c r="A46" s="129" t="s">
        <v>604</v>
      </c>
      <c r="B46" s="129"/>
      <c r="C46" s="130" t="s">
        <v>657</v>
      </c>
      <c r="D46" s="130"/>
      <c r="E46" s="130"/>
      <c r="F46" s="130"/>
      <c r="G46" s="130"/>
      <c r="H46" s="130"/>
      <c r="I46" s="130"/>
      <c r="J46" s="130"/>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row>
    <row r="47" s="133" customFormat="true" ht="18" hidden="false" customHeight="true" outlineLevel="0" collapsed="false">
      <c r="A47" s="129" t="s">
        <v>606</v>
      </c>
      <c r="B47" s="129"/>
      <c r="C47" s="132" t="s">
        <v>516</v>
      </c>
      <c r="D47" s="132"/>
      <c r="E47" s="132"/>
      <c r="F47" s="129" t="s">
        <v>607</v>
      </c>
      <c r="G47" s="130" t="s">
        <v>516</v>
      </c>
      <c r="H47" s="130"/>
      <c r="I47" s="130"/>
      <c r="J47" s="130"/>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s="133" customFormat="true" ht="36" hidden="false" customHeight="true" outlineLevel="0" collapsed="false">
      <c r="A48" s="129" t="s">
        <v>608</v>
      </c>
      <c r="B48" s="129"/>
      <c r="C48" s="129"/>
      <c r="D48" s="129" t="s">
        <v>609</v>
      </c>
      <c r="E48" s="129" t="s">
        <v>438</v>
      </c>
      <c r="F48" s="129" t="s">
        <v>610</v>
      </c>
      <c r="G48" s="129" t="s">
        <v>611</v>
      </c>
      <c r="H48" s="129" t="s">
        <v>612</v>
      </c>
      <c r="I48" s="129" t="s">
        <v>613</v>
      </c>
      <c r="J48" s="129"/>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row>
    <row r="49" s="133" customFormat="true" ht="36" hidden="false" customHeight="true" outlineLevel="0" collapsed="false">
      <c r="A49" s="129"/>
      <c r="B49" s="129"/>
      <c r="C49" s="134" t="s">
        <v>614</v>
      </c>
      <c r="D49" s="135" t="n">
        <v>33</v>
      </c>
      <c r="E49" s="135" t="n">
        <v>33</v>
      </c>
      <c r="F49" s="135" t="n">
        <v>33</v>
      </c>
      <c r="G49" s="129" t="n">
        <v>10</v>
      </c>
      <c r="H49" s="136" t="n">
        <v>1</v>
      </c>
      <c r="I49" s="137" t="n">
        <v>10</v>
      </c>
      <c r="J49" s="137"/>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row>
    <row r="50" s="133" customFormat="true" ht="36" hidden="false" customHeight="true" outlineLevel="0" collapsed="false">
      <c r="A50" s="129"/>
      <c r="B50" s="129"/>
      <c r="C50" s="134" t="s">
        <v>615</v>
      </c>
      <c r="D50" s="135" t="n">
        <v>33</v>
      </c>
      <c r="E50" s="135" t="n">
        <v>33</v>
      </c>
      <c r="F50" s="135" t="n">
        <v>33</v>
      </c>
      <c r="G50" s="138" t="s">
        <v>442</v>
      </c>
      <c r="H50" s="136"/>
      <c r="I50" s="137" t="s">
        <v>442</v>
      </c>
      <c r="J50" s="137"/>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row>
    <row r="51" s="133" customFormat="true" ht="36" hidden="false" customHeight="true" outlineLevel="0" collapsed="false">
      <c r="A51" s="129"/>
      <c r="B51" s="129"/>
      <c r="C51" s="134" t="s">
        <v>616</v>
      </c>
      <c r="D51" s="136"/>
      <c r="E51" s="136"/>
      <c r="F51" s="136"/>
      <c r="G51" s="138" t="s">
        <v>442</v>
      </c>
      <c r="H51" s="136"/>
      <c r="I51" s="137" t="s">
        <v>442</v>
      </c>
      <c r="J51" s="137"/>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row>
    <row r="52" s="125" customFormat="true" ht="36" hidden="false" customHeight="true" outlineLevel="0" collapsed="false">
      <c r="A52" s="129"/>
      <c r="B52" s="129"/>
      <c r="C52" s="134" t="s">
        <v>617</v>
      </c>
      <c r="D52" s="137" t="s">
        <v>442</v>
      </c>
      <c r="E52" s="137" t="s">
        <v>442</v>
      </c>
      <c r="F52" s="137" t="s">
        <v>442</v>
      </c>
      <c r="G52" s="138" t="s">
        <v>442</v>
      </c>
      <c r="H52" s="136"/>
      <c r="I52" s="137" t="s">
        <v>442</v>
      </c>
      <c r="J52" s="137"/>
    </row>
    <row r="53" s="125" customFormat="true" ht="18" hidden="false" customHeight="true" outlineLevel="0" collapsed="false">
      <c r="A53" s="129" t="s">
        <v>618</v>
      </c>
      <c r="B53" s="129" t="s">
        <v>619</v>
      </c>
      <c r="C53" s="129"/>
      <c r="D53" s="129"/>
      <c r="E53" s="129"/>
      <c r="F53" s="139" t="s">
        <v>528</v>
      </c>
      <c r="G53" s="139"/>
      <c r="H53" s="139"/>
      <c r="I53" s="139"/>
      <c r="J53" s="139"/>
    </row>
    <row r="54" s="125" customFormat="true" ht="93" hidden="false" customHeight="true" outlineLevel="0" collapsed="false">
      <c r="A54" s="129"/>
      <c r="B54" s="139" t="s">
        <v>658</v>
      </c>
      <c r="C54" s="139"/>
      <c r="D54" s="139"/>
      <c r="E54" s="139"/>
      <c r="F54" s="139" t="s">
        <v>659</v>
      </c>
      <c r="G54" s="139"/>
      <c r="H54" s="139"/>
      <c r="I54" s="139"/>
      <c r="J54" s="139"/>
    </row>
    <row r="55" s="125" customFormat="true" ht="36" hidden="false" customHeight="true" outlineLevel="0" collapsed="false">
      <c r="A55" s="141" t="s">
        <v>622</v>
      </c>
      <c r="B55" s="141"/>
      <c r="C55" s="141"/>
      <c r="D55" s="141" t="s">
        <v>623</v>
      </c>
      <c r="E55" s="141"/>
      <c r="F55" s="141"/>
      <c r="G55" s="141" t="s">
        <v>568</v>
      </c>
      <c r="H55" s="141" t="s">
        <v>611</v>
      </c>
      <c r="I55" s="141" t="s">
        <v>613</v>
      </c>
      <c r="J55" s="141" t="s">
        <v>569</v>
      </c>
    </row>
    <row r="56" s="125" customFormat="true" ht="36" hidden="false" customHeight="true" outlineLevel="0" collapsed="false">
      <c r="A56" s="129" t="s">
        <v>562</v>
      </c>
      <c r="B56" s="129" t="s">
        <v>563</v>
      </c>
      <c r="C56" s="129" t="s">
        <v>564</v>
      </c>
      <c r="D56" s="129" t="s">
        <v>565</v>
      </c>
      <c r="E56" s="129" t="s">
        <v>566</v>
      </c>
      <c r="F56" s="141" t="s">
        <v>567</v>
      </c>
      <c r="G56" s="141"/>
      <c r="H56" s="141"/>
      <c r="I56" s="141"/>
      <c r="J56" s="141"/>
    </row>
    <row r="57" s="125" customFormat="true" ht="29" hidden="false" customHeight="true" outlineLevel="0" collapsed="false">
      <c r="A57" s="105" t="s">
        <v>570</v>
      </c>
      <c r="B57" s="150" t="s">
        <v>571</v>
      </c>
      <c r="C57" s="134" t="s">
        <v>660</v>
      </c>
      <c r="D57" s="105" t="s">
        <v>573</v>
      </c>
      <c r="E57" s="138" t="s">
        <v>661</v>
      </c>
      <c r="F57" s="129" t="s">
        <v>574</v>
      </c>
      <c r="G57" s="151" t="s">
        <v>662</v>
      </c>
      <c r="H57" s="152" t="n">
        <v>20</v>
      </c>
      <c r="I57" s="152" t="n">
        <v>18</v>
      </c>
      <c r="J57" s="153" t="s">
        <v>522</v>
      </c>
    </row>
    <row r="58" s="125" customFormat="true" ht="29" hidden="false" customHeight="true" outlineLevel="0" collapsed="false">
      <c r="A58" s="105"/>
      <c r="B58" s="150" t="s">
        <v>575</v>
      </c>
      <c r="C58" s="134" t="s">
        <v>663</v>
      </c>
      <c r="D58" s="105"/>
      <c r="E58" s="138" t="s">
        <v>664</v>
      </c>
      <c r="F58" s="129" t="s">
        <v>626</v>
      </c>
      <c r="G58" s="151" t="s">
        <v>662</v>
      </c>
      <c r="H58" s="152" t="n">
        <v>10</v>
      </c>
      <c r="I58" s="152" t="n">
        <v>9</v>
      </c>
      <c r="J58" s="153" t="s">
        <v>522</v>
      </c>
      <c r="M58" s="154"/>
    </row>
    <row r="59" s="125" customFormat="true" ht="29" hidden="false" customHeight="true" outlineLevel="0" collapsed="false">
      <c r="A59" s="105"/>
      <c r="B59" s="150" t="s">
        <v>581</v>
      </c>
      <c r="C59" s="134" t="s">
        <v>665</v>
      </c>
      <c r="D59" s="105"/>
      <c r="E59" s="155" t="s">
        <v>666</v>
      </c>
      <c r="F59" s="129" t="s">
        <v>584</v>
      </c>
      <c r="G59" s="151" t="s">
        <v>662</v>
      </c>
      <c r="H59" s="152" t="n">
        <v>10</v>
      </c>
      <c r="I59" s="152" t="n">
        <v>9</v>
      </c>
      <c r="J59" s="153" t="s">
        <v>522</v>
      </c>
      <c r="M59" s="154"/>
    </row>
    <row r="60" s="125" customFormat="true" ht="29" hidden="false" customHeight="true" outlineLevel="0" collapsed="false">
      <c r="A60" s="105"/>
      <c r="B60" s="150" t="s">
        <v>585</v>
      </c>
      <c r="C60" s="134" t="s">
        <v>667</v>
      </c>
      <c r="D60" s="105"/>
      <c r="E60" s="138" t="s">
        <v>668</v>
      </c>
      <c r="F60" s="129" t="s">
        <v>587</v>
      </c>
      <c r="G60" s="138" t="s">
        <v>669</v>
      </c>
      <c r="H60" s="142" t="n">
        <v>10</v>
      </c>
      <c r="I60" s="142" t="n">
        <v>9</v>
      </c>
      <c r="J60" s="153" t="s">
        <v>522</v>
      </c>
      <c r="M60" s="154"/>
    </row>
    <row r="61" s="125" customFormat="true" ht="46" hidden="false" customHeight="true" outlineLevel="0" collapsed="false">
      <c r="A61" s="150" t="s">
        <v>589</v>
      </c>
      <c r="B61" s="150" t="s">
        <v>590</v>
      </c>
      <c r="C61" s="134" t="s">
        <v>670</v>
      </c>
      <c r="D61" s="105"/>
      <c r="E61" s="129" t="s">
        <v>671</v>
      </c>
      <c r="F61" s="138" t="s">
        <v>593</v>
      </c>
      <c r="G61" s="151" t="s">
        <v>662</v>
      </c>
      <c r="H61" s="152" t="n">
        <v>30</v>
      </c>
      <c r="I61" s="152" t="n">
        <v>27</v>
      </c>
      <c r="J61" s="153" t="s">
        <v>522</v>
      </c>
      <c r="M61" s="154"/>
    </row>
    <row r="62" s="125" customFormat="true" ht="30" hidden="false" customHeight="true" outlineLevel="0" collapsed="false">
      <c r="A62" s="105" t="s">
        <v>594</v>
      </c>
      <c r="B62" s="145" t="s">
        <v>595</v>
      </c>
      <c r="C62" s="132" t="s">
        <v>672</v>
      </c>
      <c r="D62" s="105"/>
      <c r="E62" s="155" t="s">
        <v>673</v>
      </c>
      <c r="F62" s="147" t="s">
        <v>578</v>
      </c>
      <c r="G62" s="151" t="s">
        <v>662</v>
      </c>
      <c r="H62" s="152" t="n">
        <v>10</v>
      </c>
      <c r="I62" s="152" t="n">
        <v>10</v>
      </c>
      <c r="J62" s="153" t="s">
        <v>522</v>
      </c>
    </row>
    <row r="63" s="125" customFormat="true" ht="54" hidden="false" customHeight="true" outlineLevel="0" collapsed="false">
      <c r="A63" s="148" t="s">
        <v>650</v>
      </c>
      <c r="B63" s="148"/>
      <c r="C63" s="148"/>
      <c r="D63" s="148" t="s">
        <v>522</v>
      </c>
      <c r="E63" s="148"/>
      <c r="F63" s="148"/>
      <c r="G63" s="148"/>
      <c r="H63" s="148"/>
      <c r="I63" s="148"/>
      <c r="J63" s="148"/>
    </row>
    <row r="64" s="125" customFormat="true" ht="25.5" hidden="false" customHeight="true" outlineLevel="0" collapsed="false">
      <c r="A64" s="148" t="s">
        <v>651</v>
      </c>
      <c r="B64" s="148"/>
      <c r="C64" s="148"/>
      <c r="D64" s="148"/>
      <c r="E64" s="148"/>
      <c r="F64" s="148"/>
      <c r="G64" s="148"/>
      <c r="H64" s="148" t="n">
        <v>100</v>
      </c>
      <c r="I64" s="148" t="n">
        <v>92</v>
      </c>
      <c r="J64" s="148" t="s">
        <v>652</v>
      </c>
    </row>
    <row r="66" s="125" customFormat="true" ht="29" hidden="false" customHeight="true" outlineLevel="0" collapsed="false">
      <c r="A66" s="121" t="s">
        <v>598</v>
      </c>
      <c r="B66" s="122"/>
      <c r="C66" s="122"/>
      <c r="D66" s="122"/>
      <c r="E66" s="122"/>
      <c r="F66" s="122"/>
      <c r="G66" s="122"/>
      <c r="H66" s="122"/>
      <c r="I66" s="122"/>
      <c r="J66" s="122"/>
    </row>
    <row r="67" s="125" customFormat="true" ht="27" hidden="false" customHeight="true" outlineLevel="0" collapsed="false">
      <c r="A67" s="124" t="s">
        <v>599</v>
      </c>
      <c r="B67" s="124"/>
      <c r="C67" s="124"/>
      <c r="D67" s="124"/>
      <c r="E67" s="124"/>
      <c r="F67" s="124"/>
      <c r="G67" s="124"/>
      <c r="H67" s="124"/>
      <c r="I67" s="124"/>
      <c r="J67" s="124"/>
    </row>
    <row r="68" s="125" customFormat="true" ht="19" hidden="false" customHeight="true" outlineLevel="0" collapsed="false">
      <c r="A68" s="124" t="s">
        <v>600</v>
      </c>
      <c r="B68" s="124"/>
      <c r="C68" s="124"/>
      <c r="D68" s="124"/>
      <c r="E68" s="124"/>
      <c r="F68" s="124"/>
      <c r="G68" s="124"/>
      <c r="H68" s="124"/>
      <c r="I68" s="124"/>
      <c r="J68" s="124"/>
    </row>
    <row r="69" s="125" customFormat="true" ht="18" hidden="false" customHeight="true" outlineLevel="0" collapsed="false">
      <c r="A69" s="124" t="s">
        <v>653</v>
      </c>
      <c r="B69" s="124"/>
      <c r="C69" s="124"/>
      <c r="D69" s="124"/>
      <c r="E69" s="124"/>
      <c r="F69" s="124"/>
      <c r="G69" s="124"/>
      <c r="H69" s="124"/>
      <c r="I69" s="124"/>
      <c r="J69" s="124"/>
    </row>
    <row r="70" s="125" customFormat="true" ht="18" hidden="false" customHeight="true" outlineLevel="0" collapsed="false">
      <c r="A70" s="124" t="s">
        <v>654</v>
      </c>
      <c r="B70" s="124"/>
      <c r="C70" s="124"/>
      <c r="D70" s="124"/>
      <c r="E70" s="124"/>
      <c r="F70" s="124"/>
      <c r="G70" s="124"/>
      <c r="H70" s="124"/>
      <c r="I70" s="124"/>
      <c r="J70" s="124"/>
    </row>
    <row r="71" s="125" customFormat="true" ht="18" hidden="false" customHeight="true" outlineLevel="0" collapsed="false">
      <c r="A71" s="124" t="s">
        <v>655</v>
      </c>
      <c r="B71" s="124"/>
      <c r="C71" s="124"/>
      <c r="D71" s="124"/>
      <c r="E71" s="124"/>
      <c r="F71" s="124"/>
      <c r="G71" s="124"/>
      <c r="H71" s="124"/>
      <c r="I71" s="124"/>
      <c r="J71" s="124"/>
    </row>
    <row r="72" s="125" customFormat="true" ht="24" hidden="false" customHeight="true" outlineLevel="0" collapsed="false">
      <c r="A72" s="124" t="s">
        <v>656</v>
      </c>
      <c r="B72" s="124"/>
      <c r="C72" s="124"/>
      <c r="D72" s="124"/>
      <c r="E72" s="124"/>
      <c r="F72" s="124"/>
      <c r="G72" s="124"/>
      <c r="H72" s="124"/>
      <c r="I72" s="124"/>
      <c r="J72" s="124"/>
    </row>
    <row r="73" s="125" customFormat="true" ht="24" hidden="false" customHeight="true" outlineLevel="0" collapsed="false">
      <c r="A73" s="121"/>
      <c r="B73" s="121"/>
      <c r="C73" s="121"/>
      <c r="D73" s="121"/>
      <c r="E73" s="121"/>
      <c r="F73" s="121"/>
      <c r="G73" s="121"/>
      <c r="H73" s="121"/>
      <c r="I73" s="121"/>
      <c r="J73" s="121"/>
    </row>
    <row r="75" s="125" customFormat="true" ht="26" hidden="false" customHeight="true" outlineLevel="0" collapsed="false">
      <c r="A75" s="126" t="s">
        <v>602</v>
      </c>
      <c r="B75" s="126"/>
      <c r="C75" s="126"/>
      <c r="D75" s="126"/>
      <c r="E75" s="126"/>
      <c r="F75" s="126"/>
      <c r="G75" s="126"/>
      <c r="H75" s="126"/>
      <c r="I75" s="126"/>
      <c r="J75" s="126"/>
    </row>
    <row r="76" s="128" customFormat="true" ht="13" hidden="false" customHeight="true" outlineLevel="0" collapsed="false">
      <c r="A76" s="127"/>
      <c r="B76" s="127"/>
      <c r="C76" s="127"/>
      <c r="D76" s="127"/>
      <c r="E76" s="127"/>
      <c r="F76" s="127"/>
      <c r="G76" s="127"/>
      <c r="H76" s="127"/>
      <c r="I76" s="127"/>
      <c r="J76" s="65" t="s">
        <v>603</v>
      </c>
    </row>
    <row r="77" s="131" customFormat="true" ht="18" hidden="false" customHeight="true" outlineLevel="0" collapsed="false">
      <c r="A77" s="129" t="s">
        <v>604</v>
      </c>
      <c r="B77" s="129"/>
      <c r="C77" s="130" t="s">
        <v>674</v>
      </c>
      <c r="D77" s="130"/>
      <c r="E77" s="130"/>
      <c r="F77" s="130"/>
      <c r="G77" s="130"/>
      <c r="H77" s="130"/>
      <c r="I77" s="130"/>
      <c r="J77" s="130"/>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row>
    <row r="78" s="133" customFormat="true" ht="18" hidden="false" customHeight="true" outlineLevel="0" collapsed="false">
      <c r="A78" s="129" t="s">
        <v>606</v>
      </c>
      <c r="B78" s="129"/>
      <c r="C78" s="132" t="s">
        <v>516</v>
      </c>
      <c r="D78" s="132"/>
      <c r="E78" s="132"/>
      <c r="F78" s="129" t="s">
        <v>607</v>
      </c>
      <c r="G78" s="130" t="s">
        <v>516</v>
      </c>
      <c r="H78" s="130"/>
      <c r="I78" s="130"/>
      <c r="J78" s="130"/>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row>
    <row r="79" s="133" customFormat="true" ht="36" hidden="false" customHeight="true" outlineLevel="0" collapsed="false">
      <c r="A79" s="129" t="s">
        <v>608</v>
      </c>
      <c r="B79" s="129"/>
      <c r="C79" s="129"/>
      <c r="D79" s="129" t="s">
        <v>609</v>
      </c>
      <c r="E79" s="129" t="s">
        <v>438</v>
      </c>
      <c r="F79" s="129" t="s">
        <v>610</v>
      </c>
      <c r="G79" s="129" t="s">
        <v>611</v>
      </c>
      <c r="H79" s="129" t="s">
        <v>612</v>
      </c>
      <c r="I79" s="129" t="s">
        <v>613</v>
      </c>
      <c r="J79" s="129"/>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row>
    <row r="80" s="133" customFormat="true" ht="36" hidden="false" customHeight="true" outlineLevel="0" collapsed="false">
      <c r="A80" s="129"/>
      <c r="B80" s="129"/>
      <c r="C80" s="134" t="s">
        <v>614</v>
      </c>
      <c r="D80" s="129" t="n">
        <v>420</v>
      </c>
      <c r="E80" s="136" t="n">
        <v>420</v>
      </c>
      <c r="F80" s="137" t="n">
        <v>420</v>
      </c>
      <c r="G80" s="129" t="n">
        <v>10</v>
      </c>
      <c r="H80" s="136" t="n">
        <v>1</v>
      </c>
      <c r="I80" s="137" t="n">
        <v>10</v>
      </c>
      <c r="J80" s="137"/>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row>
    <row r="81" s="133" customFormat="true" ht="36" hidden="false" customHeight="true" outlineLevel="0" collapsed="false">
      <c r="A81" s="129"/>
      <c r="B81" s="129"/>
      <c r="C81" s="134" t="s">
        <v>615</v>
      </c>
      <c r="D81" s="129" t="n">
        <v>420</v>
      </c>
      <c r="E81" s="136" t="n">
        <v>420</v>
      </c>
      <c r="F81" s="137" t="n">
        <v>420</v>
      </c>
      <c r="G81" s="138" t="s">
        <v>442</v>
      </c>
      <c r="H81" s="136"/>
      <c r="I81" s="137" t="s">
        <v>442</v>
      </c>
      <c r="J81" s="137"/>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row>
    <row r="82" s="133" customFormat="true" ht="36" hidden="false" customHeight="true" outlineLevel="0" collapsed="false">
      <c r="A82" s="129"/>
      <c r="B82" s="129"/>
      <c r="C82" s="134" t="s">
        <v>616</v>
      </c>
      <c r="D82" s="136"/>
      <c r="E82" s="136"/>
      <c r="F82" s="136"/>
      <c r="G82" s="138" t="s">
        <v>442</v>
      </c>
      <c r="H82" s="136"/>
      <c r="I82" s="137" t="s">
        <v>442</v>
      </c>
      <c r="J82" s="137"/>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row>
    <row r="83" s="125" customFormat="true" ht="36" hidden="false" customHeight="true" outlineLevel="0" collapsed="false">
      <c r="A83" s="129"/>
      <c r="B83" s="129"/>
      <c r="C83" s="134" t="s">
        <v>617</v>
      </c>
      <c r="D83" s="137" t="s">
        <v>442</v>
      </c>
      <c r="E83" s="137" t="s">
        <v>442</v>
      </c>
      <c r="F83" s="137" t="s">
        <v>442</v>
      </c>
      <c r="G83" s="138" t="s">
        <v>442</v>
      </c>
      <c r="H83" s="136"/>
      <c r="I83" s="137" t="s">
        <v>442</v>
      </c>
      <c r="J83" s="137"/>
    </row>
    <row r="84" s="125" customFormat="true" ht="18" hidden="false" customHeight="true" outlineLevel="0" collapsed="false">
      <c r="A84" s="129" t="s">
        <v>618</v>
      </c>
      <c r="B84" s="129" t="s">
        <v>619</v>
      </c>
      <c r="C84" s="129"/>
      <c r="D84" s="129"/>
      <c r="E84" s="129"/>
      <c r="F84" s="139" t="s">
        <v>528</v>
      </c>
      <c r="G84" s="139"/>
      <c r="H84" s="139"/>
      <c r="I84" s="139"/>
      <c r="J84" s="139"/>
    </row>
    <row r="85" s="125" customFormat="true" ht="126" hidden="false" customHeight="true" outlineLevel="0" collapsed="false">
      <c r="A85" s="129"/>
      <c r="B85" s="139" t="s">
        <v>675</v>
      </c>
      <c r="C85" s="139"/>
      <c r="D85" s="139"/>
      <c r="E85" s="139"/>
      <c r="F85" s="137" t="s">
        <v>676</v>
      </c>
      <c r="G85" s="137"/>
      <c r="H85" s="137"/>
      <c r="I85" s="137"/>
      <c r="J85" s="137"/>
    </row>
    <row r="86" s="125" customFormat="true" ht="36" hidden="false" customHeight="true" outlineLevel="0" collapsed="false">
      <c r="A86" s="141" t="s">
        <v>622</v>
      </c>
      <c r="B86" s="141"/>
      <c r="C86" s="141"/>
      <c r="D86" s="141" t="s">
        <v>623</v>
      </c>
      <c r="E86" s="141"/>
      <c r="F86" s="141"/>
      <c r="G86" s="141" t="s">
        <v>568</v>
      </c>
      <c r="H86" s="141" t="s">
        <v>611</v>
      </c>
      <c r="I86" s="141" t="s">
        <v>613</v>
      </c>
      <c r="J86" s="141" t="s">
        <v>569</v>
      </c>
    </row>
    <row r="87" s="125" customFormat="true" ht="36" hidden="false" customHeight="true" outlineLevel="0" collapsed="false">
      <c r="A87" s="129" t="s">
        <v>562</v>
      </c>
      <c r="B87" s="129" t="s">
        <v>563</v>
      </c>
      <c r="C87" s="129" t="s">
        <v>564</v>
      </c>
      <c r="D87" s="129" t="s">
        <v>565</v>
      </c>
      <c r="E87" s="129" t="s">
        <v>566</v>
      </c>
      <c r="F87" s="141" t="s">
        <v>567</v>
      </c>
      <c r="G87" s="141"/>
      <c r="H87" s="141"/>
      <c r="I87" s="141"/>
      <c r="J87" s="141"/>
    </row>
    <row r="88" s="125" customFormat="true" ht="29" hidden="false" customHeight="true" outlineLevel="0" collapsed="false">
      <c r="A88" s="105" t="s">
        <v>570</v>
      </c>
      <c r="B88" s="150" t="s">
        <v>571</v>
      </c>
      <c r="C88" s="134" t="s">
        <v>677</v>
      </c>
      <c r="D88" s="105" t="s">
        <v>573</v>
      </c>
      <c r="E88" s="129" t="n">
        <f aca="false">420</f>
        <v>420</v>
      </c>
      <c r="F88" s="129" t="s">
        <v>587</v>
      </c>
      <c r="G88" s="110" t="n">
        <v>420</v>
      </c>
      <c r="H88" s="135" t="n">
        <v>10</v>
      </c>
      <c r="I88" s="135" t="n">
        <v>10</v>
      </c>
      <c r="J88" s="153" t="s">
        <v>522</v>
      </c>
    </row>
    <row r="89" s="125" customFormat="true" ht="29" hidden="false" customHeight="true" outlineLevel="0" collapsed="false">
      <c r="A89" s="105"/>
      <c r="B89" s="150" t="s">
        <v>575</v>
      </c>
      <c r="C89" s="134" t="s">
        <v>678</v>
      </c>
      <c r="D89" s="105"/>
      <c r="E89" s="155" t="s">
        <v>633</v>
      </c>
      <c r="F89" s="138" t="s">
        <v>578</v>
      </c>
      <c r="G89" s="156" t="s">
        <v>579</v>
      </c>
      <c r="H89" s="135" t="n">
        <v>20</v>
      </c>
      <c r="I89" s="135" t="n">
        <v>20</v>
      </c>
      <c r="J89" s="153" t="s">
        <v>522</v>
      </c>
      <c r="M89" s="154"/>
    </row>
    <row r="90" s="125" customFormat="true" ht="29" hidden="false" customHeight="true" outlineLevel="0" collapsed="false">
      <c r="A90" s="105"/>
      <c r="B90" s="150" t="s">
        <v>581</v>
      </c>
      <c r="C90" s="134" t="s">
        <v>679</v>
      </c>
      <c r="D90" s="105"/>
      <c r="E90" s="138" t="s">
        <v>680</v>
      </c>
      <c r="F90" s="129" t="s">
        <v>584</v>
      </c>
      <c r="G90" s="156" t="s">
        <v>680</v>
      </c>
      <c r="H90" s="135" t="n">
        <v>20</v>
      </c>
      <c r="I90" s="135" t="n">
        <v>20</v>
      </c>
      <c r="J90" s="153" t="s">
        <v>522</v>
      </c>
      <c r="M90" s="154"/>
    </row>
    <row r="91" s="125" customFormat="true" ht="46" hidden="false" customHeight="true" outlineLevel="0" collapsed="false">
      <c r="A91" s="105" t="s">
        <v>589</v>
      </c>
      <c r="B91" s="150" t="s">
        <v>590</v>
      </c>
      <c r="C91" s="134" t="s">
        <v>681</v>
      </c>
      <c r="D91" s="105"/>
      <c r="E91" s="155" t="s">
        <v>682</v>
      </c>
      <c r="F91" s="138" t="s">
        <v>593</v>
      </c>
      <c r="G91" s="156" t="s">
        <v>683</v>
      </c>
      <c r="H91" s="135" t="n">
        <v>30</v>
      </c>
      <c r="I91" s="135" t="n">
        <v>28</v>
      </c>
      <c r="J91" s="153" t="s">
        <v>522</v>
      </c>
      <c r="M91" s="154"/>
    </row>
    <row r="92" s="125" customFormat="true" ht="30" hidden="false" customHeight="true" outlineLevel="0" collapsed="false">
      <c r="A92" s="105" t="s">
        <v>594</v>
      </c>
      <c r="B92" s="145" t="s">
        <v>595</v>
      </c>
      <c r="C92" s="134" t="s">
        <v>596</v>
      </c>
      <c r="D92" s="105"/>
      <c r="E92" s="155" t="s">
        <v>684</v>
      </c>
      <c r="F92" s="138" t="s">
        <v>578</v>
      </c>
      <c r="G92" s="156" t="s">
        <v>685</v>
      </c>
      <c r="H92" s="135" t="n">
        <v>10</v>
      </c>
      <c r="I92" s="135" t="n">
        <v>9</v>
      </c>
      <c r="J92" s="153" t="s">
        <v>522</v>
      </c>
    </row>
    <row r="93" s="125" customFormat="true" ht="54" hidden="false" customHeight="true" outlineLevel="0" collapsed="false">
      <c r="A93" s="148" t="s">
        <v>650</v>
      </c>
      <c r="B93" s="148"/>
      <c r="C93" s="148"/>
      <c r="D93" s="148" t="s">
        <v>522</v>
      </c>
      <c r="E93" s="148"/>
      <c r="F93" s="148"/>
      <c r="G93" s="148"/>
      <c r="H93" s="148"/>
      <c r="I93" s="148"/>
      <c r="J93" s="148"/>
    </row>
    <row r="94" s="125" customFormat="true" ht="25.5" hidden="false" customHeight="true" outlineLevel="0" collapsed="false">
      <c r="A94" s="148" t="s">
        <v>651</v>
      </c>
      <c r="B94" s="148"/>
      <c r="C94" s="148"/>
      <c r="D94" s="148"/>
      <c r="E94" s="148"/>
      <c r="F94" s="148"/>
      <c r="G94" s="148"/>
      <c r="H94" s="148" t="n">
        <v>100</v>
      </c>
      <c r="I94" s="148" t="n">
        <v>97</v>
      </c>
      <c r="J94" s="148" t="s">
        <v>652</v>
      </c>
    </row>
    <row r="96" s="125" customFormat="true" ht="29" hidden="false" customHeight="true" outlineLevel="0" collapsed="false">
      <c r="A96" s="121" t="s">
        <v>598</v>
      </c>
      <c r="B96" s="122"/>
      <c r="C96" s="122"/>
      <c r="D96" s="122"/>
      <c r="E96" s="122"/>
      <c r="F96" s="122"/>
      <c r="G96" s="122"/>
      <c r="H96" s="122"/>
      <c r="I96" s="122"/>
      <c r="J96" s="122"/>
    </row>
    <row r="97" s="125" customFormat="true" ht="27" hidden="false" customHeight="true" outlineLevel="0" collapsed="false">
      <c r="A97" s="124" t="s">
        <v>599</v>
      </c>
      <c r="B97" s="124"/>
      <c r="C97" s="124"/>
      <c r="D97" s="124"/>
      <c r="E97" s="124"/>
      <c r="F97" s="124"/>
      <c r="G97" s="124"/>
      <c r="H97" s="124"/>
      <c r="I97" s="124"/>
      <c r="J97" s="124"/>
    </row>
    <row r="98" s="125" customFormat="true" ht="19" hidden="false" customHeight="true" outlineLevel="0" collapsed="false">
      <c r="A98" s="124" t="s">
        <v>600</v>
      </c>
      <c r="B98" s="124"/>
      <c r="C98" s="124"/>
      <c r="D98" s="124"/>
      <c r="E98" s="124"/>
      <c r="F98" s="124"/>
      <c r="G98" s="124"/>
      <c r="H98" s="124"/>
      <c r="I98" s="124"/>
      <c r="J98" s="124"/>
    </row>
    <row r="99" s="125" customFormat="true" ht="18" hidden="false" customHeight="true" outlineLevel="0" collapsed="false">
      <c r="A99" s="124" t="s">
        <v>653</v>
      </c>
      <c r="B99" s="124"/>
      <c r="C99" s="124"/>
      <c r="D99" s="124"/>
      <c r="E99" s="124"/>
      <c r="F99" s="124"/>
      <c r="G99" s="124"/>
      <c r="H99" s="124"/>
      <c r="I99" s="124"/>
      <c r="J99" s="124"/>
    </row>
    <row r="100" s="125" customFormat="true" ht="18" hidden="false" customHeight="true" outlineLevel="0" collapsed="false">
      <c r="A100" s="124" t="s">
        <v>654</v>
      </c>
      <c r="B100" s="124"/>
      <c r="C100" s="124"/>
      <c r="D100" s="124"/>
      <c r="E100" s="124"/>
      <c r="F100" s="124"/>
      <c r="G100" s="124"/>
      <c r="H100" s="124"/>
      <c r="I100" s="124"/>
      <c r="J100" s="124"/>
    </row>
    <row r="101" s="125" customFormat="true" ht="18" hidden="false" customHeight="true" outlineLevel="0" collapsed="false">
      <c r="A101" s="124" t="s">
        <v>655</v>
      </c>
      <c r="B101" s="124"/>
      <c r="C101" s="124"/>
      <c r="D101" s="124"/>
      <c r="E101" s="124"/>
      <c r="F101" s="124"/>
      <c r="G101" s="124"/>
      <c r="H101" s="124"/>
      <c r="I101" s="124"/>
      <c r="J101" s="124"/>
    </row>
    <row r="102" s="125" customFormat="true" ht="24" hidden="false" customHeight="true" outlineLevel="0" collapsed="false">
      <c r="A102" s="124" t="s">
        <v>656</v>
      </c>
      <c r="B102" s="124"/>
      <c r="C102" s="124"/>
      <c r="D102" s="124"/>
      <c r="E102" s="124"/>
      <c r="F102" s="124"/>
      <c r="G102" s="124"/>
      <c r="H102" s="124"/>
      <c r="I102" s="124"/>
      <c r="J102" s="124"/>
    </row>
    <row r="103" s="125" customFormat="true" ht="24" hidden="false" customHeight="true" outlineLevel="0" collapsed="false">
      <c r="A103" s="121"/>
      <c r="B103" s="121"/>
      <c r="C103" s="121"/>
      <c r="D103" s="121"/>
      <c r="E103" s="121"/>
      <c r="F103" s="121"/>
      <c r="G103" s="121"/>
      <c r="H103" s="121"/>
      <c r="I103" s="121"/>
      <c r="J103" s="121"/>
    </row>
    <row r="105" s="125" customFormat="true" ht="26" hidden="false" customHeight="true" outlineLevel="0" collapsed="false">
      <c r="A105" s="126" t="s">
        <v>602</v>
      </c>
      <c r="B105" s="126"/>
      <c r="C105" s="126"/>
      <c r="D105" s="126"/>
      <c r="E105" s="126"/>
      <c r="F105" s="126"/>
      <c r="G105" s="126"/>
      <c r="H105" s="126"/>
      <c r="I105" s="126"/>
      <c r="J105" s="126"/>
    </row>
    <row r="106" s="128" customFormat="true" ht="13" hidden="false" customHeight="true" outlineLevel="0" collapsed="false">
      <c r="A106" s="127"/>
      <c r="B106" s="127"/>
      <c r="C106" s="127"/>
      <c r="D106" s="127"/>
      <c r="E106" s="127"/>
      <c r="F106" s="127"/>
      <c r="G106" s="127"/>
      <c r="H106" s="127"/>
      <c r="I106" s="127"/>
      <c r="J106" s="65" t="s">
        <v>603</v>
      </c>
    </row>
    <row r="107" s="131" customFormat="true" ht="18" hidden="false" customHeight="true" outlineLevel="0" collapsed="false">
      <c r="A107" s="129" t="s">
        <v>604</v>
      </c>
      <c r="B107" s="129"/>
      <c r="C107" s="130" t="s">
        <v>686</v>
      </c>
      <c r="D107" s="130"/>
      <c r="E107" s="130"/>
      <c r="F107" s="130"/>
      <c r="G107" s="130"/>
      <c r="H107" s="130"/>
      <c r="I107" s="130"/>
      <c r="J107" s="130"/>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row>
    <row r="108" s="133" customFormat="true" ht="18" hidden="false" customHeight="true" outlineLevel="0" collapsed="false">
      <c r="A108" s="129" t="s">
        <v>606</v>
      </c>
      <c r="B108" s="129"/>
      <c r="C108" s="132" t="s">
        <v>516</v>
      </c>
      <c r="D108" s="132"/>
      <c r="E108" s="132"/>
      <c r="F108" s="129" t="s">
        <v>607</v>
      </c>
      <c r="G108" s="130" t="s">
        <v>516</v>
      </c>
      <c r="H108" s="130"/>
      <c r="I108" s="130"/>
      <c r="J108" s="130"/>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5"/>
      <c r="ET108" s="125"/>
      <c r="EU108" s="125"/>
      <c r="EV108" s="125"/>
      <c r="EW108" s="125"/>
      <c r="EX108" s="125"/>
      <c r="EY108" s="125"/>
      <c r="EZ108" s="125"/>
      <c r="FA108" s="125"/>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row>
    <row r="109" s="133" customFormat="true" ht="36" hidden="false" customHeight="true" outlineLevel="0" collapsed="false">
      <c r="A109" s="129" t="s">
        <v>608</v>
      </c>
      <c r="B109" s="129"/>
      <c r="C109" s="129"/>
      <c r="D109" s="129" t="s">
        <v>609</v>
      </c>
      <c r="E109" s="129" t="s">
        <v>438</v>
      </c>
      <c r="F109" s="129" t="s">
        <v>610</v>
      </c>
      <c r="G109" s="129" t="s">
        <v>611</v>
      </c>
      <c r="H109" s="129" t="s">
        <v>612</v>
      </c>
      <c r="I109" s="129" t="s">
        <v>613</v>
      </c>
      <c r="J109" s="129"/>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5"/>
      <c r="ET109" s="125"/>
      <c r="EU109" s="125"/>
      <c r="EV109" s="125"/>
      <c r="EW109" s="125"/>
      <c r="EX109" s="125"/>
      <c r="EY109" s="125"/>
      <c r="EZ109" s="125"/>
      <c r="FA109" s="125"/>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row>
    <row r="110" s="133" customFormat="true" ht="36" hidden="false" customHeight="true" outlineLevel="0" collapsed="false">
      <c r="A110" s="129"/>
      <c r="B110" s="129"/>
      <c r="C110" s="134" t="s">
        <v>614</v>
      </c>
      <c r="D110" s="129" t="n">
        <v>574.15</v>
      </c>
      <c r="E110" s="136" t="n">
        <v>574.15</v>
      </c>
      <c r="F110" s="137" t="n">
        <v>456.52</v>
      </c>
      <c r="G110" s="129" t="n">
        <v>10</v>
      </c>
      <c r="H110" s="136" t="n">
        <v>0.82</v>
      </c>
      <c r="I110" s="137" t="n">
        <v>8.19</v>
      </c>
      <c r="J110" s="137"/>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5"/>
      <c r="ET110" s="125"/>
      <c r="EU110" s="125"/>
      <c r="EV110" s="125"/>
      <c r="EW110" s="125"/>
      <c r="EX110" s="125"/>
      <c r="EY110" s="125"/>
      <c r="EZ110" s="125"/>
      <c r="FA110" s="125"/>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c r="IQ110" s="125"/>
      <c r="IR110" s="125"/>
      <c r="IS110" s="125"/>
      <c r="IT110" s="125"/>
      <c r="IU110" s="125"/>
      <c r="IV110" s="125"/>
    </row>
    <row r="111" s="133" customFormat="true" ht="36" hidden="false" customHeight="true" outlineLevel="0" collapsed="false">
      <c r="A111" s="129"/>
      <c r="B111" s="129"/>
      <c r="C111" s="134" t="s">
        <v>615</v>
      </c>
      <c r="D111" s="129" t="n">
        <v>574.15</v>
      </c>
      <c r="E111" s="136" t="n">
        <v>574.15</v>
      </c>
      <c r="F111" s="137" t="n">
        <v>456.52</v>
      </c>
      <c r="G111" s="138" t="s">
        <v>442</v>
      </c>
      <c r="H111" s="136"/>
      <c r="I111" s="137" t="s">
        <v>442</v>
      </c>
      <c r="J111" s="137"/>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c r="IV111" s="125"/>
    </row>
    <row r="112" s="133" customFormat="true" ht="36" hidden="false" customHeight="true" outlineLevel="0" collapsed="false">
      <c r="A112" s="129"/>
      <c r="B112" s="129"/>
      <c r="C112" s="134" t="s">
        <v>616</v>
      </c>
      <c r="D112" s="136"/>
      <c r="E112" s="136"/>
      <c r="F112" s="136"/>
      <c r="G112" s="138" t="s">
        <v>442</v>
      </c>
      <c r="H112" s="136"/>
      <c r="I112" s="137" t="s">
        <v>442</v>
      </c>
      <c r="J112" s="137"/>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5"/>
      <c r="IR112" s="125"/>
      <c r="IS112" s="125"/>
      <c r="IT112" s="125"/>
      <c r="IU112" s="125"/>
      <c r="IV112" s="125"/>
    </row>
    <row r="113" s="125" customFormat="true" ht="36" hidden="false" customHeight="true" outlineLevel="0" collapsed="false">
      <c r="A113" s="129"/>
      <c r="B113" s="129"/>
      <c r="C113" s="134" t="s">
        <v>617</v>
      </c>
      <c r="D113" s="137" t="s">
        <v>442</v>
      </c>
      <c r="E113" s="137" t="s">
        <v>442</v>
      </c>
      <c r="F113" s="137" t="s">
        <v>442</v>
      </c>
      <c r="G113" s="138" t="s">
        <v>442</v>
      </c>
      <c r="H113" s="136"/>
      <c r="I113" s="137" t="s">
        <v>442</v>
      </c>
      <c r="J113" s="137"/>
    </row>
    <row r="114" s="125" customFormat="true" ht="18" hidden="false" customHeight="true" outlineLevel="0" collapsed="false">
      <c r="A114" s="129" t="s">
        <v>618</v>
      </c>
      <c r="B114" s="129" t="s">
        <v>619</v>
      </c>
      <c r="C114" s="129"/>
      <c r="D114" s="129"/>
      <c r="E114" s="129"/>
      <c r="F114" s="139" t="s">
        <v>528</v>
      </c>
      <c r="G114" s="139"/>
      <c r="H114" s="139"/>
      <c r="I114" s="139"/>
      <c r="J114" s="139"/>
    </row>
    <row r="115" s="125" customFormat="true" ht="93" hidden="false" customHeight="true" outlineLevel="0" collapsed="false">
      <c r="A115" s="129"/>
      <c r="B115" s="137" t="s">
        <v>687</v>
      </c>
      <c r="C115" s="137"/>
      <c r="D115" s="137"/>
      <c r="E115" s="137"/>
      <c r="F115" s="139" t="s">
        <v>688</v>
      </c>
      <c r="G115" s="139"/>
      <c r="H115" s="139"/>
      <c r="I115" s="139"/>
      <c r="J115" s="139"/>
    </row>
    <row r="116" s="125" customFormat="true" ht="36" hidden="false" customHeight="true" outlineLevel="0" collapsed="false">
      <c r="A116" s="141" t="s">
        <v>622</v>
      </c>
      <c r="B116" s="141"/>
      <c r="C116" s="141"/>
      <c r="D116" s="141" t="s">
        <v>623</v>
      </c>
      <c r="E116" s="141"/>
      <c r="F116" s="141"/>
      <c r="G116" s="141" t="s">
        <v>568</v>
      </c>
      <c r="H116" s="141" t="s">
        <v>611</v>
      </c>
      <c r="I116" s="141" t="s">
        <v>613</v>
      </c>
      <c r="J116" s="141" t="s">
        <v>569</v>
      </c>
    </row>
    <row r="117" s="125" customFormat="true" ht="36" hidden="false" customHeight="true" outlineLevel="0" collapsed="false">
      <c r="A117" s="129" t="s">
        <v>562</v>
      </c>
      <c r="B117" s="129" t="s">
        <v>563</v>
      </c>
      <c r="C117" s="129" t="s">
        <v>564</v>
      </c>
      <c r="D117" s="129" t="s">
        <v>565</v>
      </c>
      <c r="E117" s="129" t="s">
        <v>566</v>
      </c>
      <c r="F117" s="141" t="s">
        <v>567</v>
      </c>
      <c r="G117" s="141"/>
      <c r="H117" s="141"/>
      <c r="I117" s="141"/>
      <c r="J117" s="141"/>
    </row>
    <row r="118" s="125" customFormat="true" ht="36" hidden="false" customHeight="true" outlineLevel="0" collapsed="false">
      <c r="A118" s="105" t="s">
        <v>570</v>
      </c>
      <c r="B118" s="105" t="s">
        <v>571</v>
      </c>
      <c r="C118" s="134" t="s">
        <v>689</v>
      </c>
      <c r="D118" s="105" t="s">
        <v>573</v>
      </c>
      <c r="E118" s="119" t="n">
        <v>3185</v>
      </c>
      <c r="F118" s="141" t="s">
        <v>690</v>
      </c>
      <c r="G118" s="119" t="n">
        <v>3185</v>
      </c>
      <c r="H118" s="135" t="n">
        <v>5</v>
      </c>
      <c r="I118" s="135" t="n">
        <v>5</v>
      </c>
      <c r="J118" s="69" t="s">
        <v>522</v>
      </c>
    </row>
    <row r="119" s="125" customFormat="true" ht="36" hidden="false" customHeight="true" outlineLevel="0" collapsed="false">
      <c r="A119" s="105"/>
      <c r="B119" s="105"/>
      <c r="C119" s="134" t="s">
        <v>691</v>
      </c>
      <c r="D119" s="105"/>
      <c r="E119" s="119" t="n">
        <v>85</v>
      </c>
      <c r="F119" s="157" t="s">
        <v>578</v>
      </c>
      <c r="G119" s="119" t="n">
        <v>100</v>
      </c>
      <c r="H119" s="135" t="n">
        <v>5</v>
      </c>
      <c r="I119" s="135" t="n">
        <v>5</v>
      </c>
      <c r="J119" s="69" t="s">
        <v>522</v>
      </c>
    </row>
    <row r="120" s="125" customFormat="true" ht="36" hidden="false" customHeight="true" outlineLevel="0" collapsed="false">
      <c r="A120" s="105"/>
      <c r="B120" s="105"/>
      <c r="C120" s="134" t="s">
        <v>692</v>
      </c>
      <c r="D120" s="105"/>
      <c r="E120" s="119" t="n">
        <v>85</v>
      </c>
      <c r="F120" s="157" t="s">
        <v>578</v>
      </c>
      <c r="G120" s="119" t="n">
        <v>100</v>
      </c>
      <c r="H120" s="135" t="n">
        <v>5</v>
      </c>
      <c r="I120" s="135" t="n">
        <v>5</v>
      </c>
      <c r="J120" s="69" t="s">
        <v>522</v>
      </c>
    </row>
    <row r="121" s="125" customFormat="true" ht="29" hidden="false" customHeight="true" outlineLevel="0" collapsed="false">
      <c r="A121" s="105"/>
      <c r="B121" s="105"/>
      <c r="C121" s="134" t="s">
        <v>693</v>
      </c>
      <c r="D121" s="105"/>
      <c r="E121" s="119" t="n">
        <v>100</v>
      </c>
      <c r="F121" s="129" t="s">
        <v>694</v>
      </c>
      <c r="G121" s="119" t="n">
        <v>860</v>
      </c>
      <c r="H121" s="135" t="n">
        <v>5</v>
      </c>
      <c r="I121" s="135" t="n">
        <v>5</v>
      </c>
      <c r="J121" s="69" t="s">
        <v>522</v>
      </c>
    </row>
    <row r="122" s="125" customFormat="true" ht="29" hidden="false" customHeight="true" outlineLevel="0" collapsed="false">
      <c r="A122" s="105"/>
      <c r="B122" s="158" t="s">
        <v>575</v>
      </c>
      <c r="C122" s="134" t="s">
        <v>695</v>
      </c>
      <c r="D122" s="105"/>
      <c r="E122" s="119" t="n">
        <v>85</v>
      </c>
      <c r="F122" s="157" t="s">
        <v>578</v>
      </c>
      <c r="G122" s="119" t="n">
        <v>100</v>
      </c>
      <c r="H122" s="135" t="n">
        <v>5</v>
      </c>
      <c r="I122" s="135" t="n">
        <v>5</v>
      </c>
      <c r="J122" s="69" t="s">
        <v>522</v>
      </c>
    </row>
    <row r="123" s="125" customFormat="true" ht="29" hidden="false" customHeight="true" outlineLevel="0" collapsed="false">
      <c r="A123" s="105"/>
      <c r="B123" s="105"/>
      <c r="C123" s="134" t="s">
        <v>696</v>
      </c>
      <c r="D123" s="105"/>
      <c r="E123" s="119" t="n">
        <v>85</v>
      </c>
      <c r="F123" s="157" t="s">
        <v>578</v>
      </c>
      <c r="G123" s="119" t="n">
        <v>100</v>
      </c>
      <c r="H123" s="135" t="n">
        <v>5</v>
      </c>
      <c r="I123" s="135" t="n">
        <v>5</v>
      </c>
      <c r="J123" s="69" t="s">
        <v>522</v>
      </c>
    </row>
    <row r="124" s="125" customFormat="true" ht="29" hidden="false" customHeight="true" outlineLevel="0" collapsed="false">
      <c r="A124" s="105"/>
      <c r="B124" s="158"/>
      <c r="C124" s="134" t="s">
        <v>697</v>
      </c>
      <c r="D124" s="105"/>
      <c r="E124" s="119" t="n">
        <v>85</v>
      </c>
      <c r="F124" s="157" t="s">
        <v>578</v>
      </c>
      <c r="G124" s="119" t="n">
        <v>100</v>
      </c>
      <c r="H124" s="135" t="n">
        <v>6</v>
      </c>
      <c r="I124" s="135" t="n">
        <v>6</v>
      </c>
      <c r="J124" s="69" t="s">
        <v>522</v>
      </c>
      <c r="M124" s="154"/>
    </row>
    <row r="125" s="125" customFormat="true" ht="29" hidden="false" customHeight="true" outlineLevel="0" collapsed="false">
      <c r="A125" s="105"/>
      <c r="B125" s="158" t="s">
        <v>581</v>
      </c>
      <c r="C125" s="134" t="s">
        <v>698</v>
      </c>
      <c r="D125" s="105"/>
      <c r="E125" s="159" t="n">
        <v>45260</v>
      </c>
      <c r="F125" s="129" t="s">
        <v>584</v>
      </c>
      <c r="G125" s="159" t="n">
        <v>45260</v>
      </c>
      <c r="H125" s="135" t="n">
        <v>4</v>
      </c>
      <c r="I125" s="135" t="n">
        <v>3</v>
      </c>
      <c r="J125" s="69" t="s">
        <v>522</v>
      </c>
      <c r="M125" s="154"/>
    </row>
    <row r="126" s="125" customFormat="true" ht="29" hidden="false" customHeight="true" outlineLevel="0" collapsed="false">
      <c r="A126" s="105"/>
      <c r="B126" s="158"/>
      <c r="C126" s="134" t="s">
        <v>699</v>
      </c>
      <c r="D126" s="105"/>
      <c r="E126" s="159" t="n">
        <v>45260</v>
      </c>
      <c r="F126" s="129" t="s">
        <v>584</v>
      </c>
      <c r="G126" s="159" t="n">
        <v>45260</v>
      </c>
      <c r="H126" s="135" t="n">
        <v>4</v>
      </c>
      <c r="I126" s="135" t="n">
        <v>3</v>
      </c>
      <c r="J126" s="69" t="s">
        <v>522</v>
      </c>
      <c r="M126" s="154"/>
    </row>
    <row r="127" s="125" customFormat="true" ht="29" hidden="false" customHeight="true" outlineLevel="0" collapsed="false">
      <c r="A127" s="105"/>
      <c r="B127" s="158" t="s">
        <v>585</v>
      </c>
      <c r="C127" s="134" t="s">
        <v>698</v>
      </c>
      <c r="D127" s="105"/>
      <c r="E127" s="119" t="n">
        <v>559.19</v>
      </c>
      <c r="F127" s="129" t="s">
        <v>587</v>
      </c>
      <c r="G127" s="160" t="s">
        <v>700</v>
      </c>
      <c r="H127" s="135" t="n">
        <v>3</v>
      </c>
      <c r="I127" s="135" t="n">
        <v>3</v>
      </c>
      <c r="J127" s="69" t="s">
        <v>522</v>
      </c>
      <c r="M127" s="154"/>
    </row>
    <row r="128" s="125" customFormat="true" ht="29" hidden="false" customHeight="true" outlineLevel="0" collapsed="false">
      <c r="A128" s="105"/>
      <c r="B128" s="158"/>
      <c r="C128" s="134" t="s">
        <v>699</v>
      </c>
      <c r="D128" s="105"/>
      <c r="E128" s="119" t="n">
        <v>10</v>
      </c>
      <c r="F128" s="129" t="s">
        <v>587</v>
      </c>
      <c r="G128" s="119" t="n">
        <v>10</v>
      </c>
      <c r="H128" s="135" t="n">
        <v>3</v>
      </c>
      <c r="I128" s="135" t="n">
        <v>3</v>
      </c>
      <c r="J128" s="69" t="s">
        <v>522</v>
      </c>
      <c r="M128" s="154"/>
    </row>
    <row r="129" s="125" customFormat="true" ht="46" hidden="false" customHeight="true" outlineLevel="0" collapsed="false">
      <c r="A129" s="150" t="s">
        <v>589</v>
      </c>
      <c r="B129" s="150" t="s">
        <v>590</v>
      </c>
      <c r="C129" s="134" t="s">
        <v>701</v>
      </c>
      <c r="D129" s="105"/>
      <c r="E129" s="119" t="n">
        <v>85</v>
      </c>
      <c r="F129" s="157" t="s">
        <v>578</v>
      </c>
      <c r="G129" s="119" t="n">
        <v>100</v>
      </c>
      <c r="H129" s="135" t="n">
        <v>30</v>
      </c>
      <c r="I129" s="135" t="n">
        <v>30</v>
      </c>
      <c r="J129" s="69" t="s">
        <v>522</v>
      </c>
      <c r="M129" s="154"/>
    </row>
    <row r="130" s="125" customFormat="true" ht="30" hidden="false" customHeight="true" outlineLevel="0" collapsed="false">
      <c r="A130" s="105" t="s">
        <v>594</v>
      </c>
      <c r="B130" s="145" t="s">
        <v>595</v>
      </c>
      <c r="C130" s="134" t="s">
        <v>702</v>
      </c>
      <c r="D130" s="105"/>
      <c r="E130" s="119" t="n">
        <v>85</v>
      </c>
      <c r="F130" s="147" t="s">
        <v>578</v>
      </c>
      <c r="G130" s="119" t="n">
        <v>90</v>
      </c>
      <c r="H130" s="135" t="n">
        <v>10</v>
      </c>
      <c r="I130" s="135" t="n">
        <v>10</v>
      </c>
      <c r="J130" s="69" t="s">
        <v>522</v>
      </c>
    </row>
    <row r="131" s="125" customFormat="true" ht="54" hidden="false" customHeight="true" outlineLevel="0" collapsed="false">
      <c r="A131" s="148" t="s">
        <v>650</v>
      </c>
      <c r="B131" s="148"/>
      <c r="C131" s="148"/>
      <c r="D131" s="148" t="s">
        <v>522</v>
      </c>
      <c r="E131" s="148"/>
      <c r="F131" s="148"/>
      <c r="G131" s="148"/>
      <c r="H131" s="148"/>
      <c r="I131" s="148"/>
      <c r="J131" s="148"/>
    </row>
    <row r="132" s="125" customFormat="true" ht="25.5" hidden="false" customHeight="true" outlineLevel="0" collapsed="false">
      <c r="A132" s="148" t="s">
        <v>651</v>
      </c>
      <c r="B132" s="148"/>
      <c r="C132" s="148"/>
      <c r="D132" s="148"/>
      <c r="E132" s="148"/>
      <c r="F132" s="148"/>
      <c r="G132" s="148"/>
      <c r="H132" s="148" t="n">
        <v>100</v>
      </c>
      <c r="I132" s="148" t="n">
        <v>96.19</v>
      </c>
      <c r="J132" s="148" t="s">
        <v>652</v>
      </c>
    </row>
    <row r="134" s="125" customFormat="true" ht="29" hidden="false" customHeight="true" outlineLevel="0" collapsed="false">
      <c r="A134" s="121" t="s">
        <v>598</v>
      </c>
      <c r="B134" s="122"/>
      <c r="C134" s="122"/>
      <c r="D134" s="122"/>
      <c r="E134" s="122"/>
      <c r="F134" s="122"/>
      <c r="G134" s="122"/>
      <c r="H134" s="122"/>
      <c r="I134" s="122"/>
      <c r="J134" s="122"/>
    </row>
    <row r="135" s="125" customFormat="true" ht="27" hidden="false" customHeight="true" outlineLevel="0" collapsed="false">
      <c r="A135" s="124" t="s">
        <v>599</v>
      </c>
      <c r="B135" s="124"/>
      <c r="C135" s="124"/>
      <c r="D135" s="124"/>
      <c r="E135" s="124"/>
      <c r="F135" s="124"/>
      <c r="G135" s="124"/>
      <c r="H135" s="124"/>
      <c r="I135" s="124"/>
      <c r="J135" s="124"/>
    </row>
    <row r="136" s="125" customFormat="true" ht="19" hidden="false" customHeight="true" outlineLevel="0" collapsed="false">
      <c r="A136" s="124" t="s">
        <v>600</v>
      </c>
      <c r="B136" s="124"/>
      <c r="C136" s="124"/>
      <c r="D136" s="124"/>
      <c r="E136" s="124"/>
      <c r="F136" s="124"/>
      <c r="G136" s="124"/>
      <c r="H136" s="124"/>
      <c r="I136" s="124"/>
      <c r="J136" s="124"/>
    </row>
    <row r="137" s="125" customFormat="true" ht="18" hidden="false" customHeight="true" outlineLevel="0" collapsed="false">
      <c r="A137" s="124" t="s">
        <v>653</v>
      </c>
      <c r="B137" s="124"/>
      <c r="C137" s="124"/>
      <c r="D137" s="124"/>
      <c r="E137" s="124"/>
      <c r="F137" s="124"/>
      <c r="G137" s="124"/>
      <c r="H137" s="124"/>
      <c r="I137" s="124"/>
      <c r="J137" s="124"/>
    </row>
    <row r="138" s="125" customFormat="true" ht="18" hidden="false" customHeight="true" outlineLevel="0" collapsed="false">
      <c r="A138" s="124" t="s">
        <v>654</v>
      </c>
      <c r="B138" s="124"/>
      <c r="C138" s="124"/>
      <c r="D138" s="124"/>
      <c r="E138" s="124"/>
      <c r="F138" s="124"/>
      <c r="G138" s="124"/>
      <c r="H138" s="124"/>
      <c r="I138" s="124"/>
      <c r="J138" s="124"/>
    </row>
    <row r="139" s="125" customFormat="true" ht="18" hidden="false" customHeight="true" outlineLevel="0" collapsed="false">
      <c r="A139" s="124" t="s">
        <v>655</v>
      </c>
      <c r="B139" s="124"/>
      <c r="C139" s="124"/>
      <c r="D139" s="124"/>
      <c r="E139" s="124"/>
      <c r="F139" s="124"/>
      <c r="G139" s="124"/>
      <c r="H139" s="124"/>
      <c r="I139" s="124"/>
      <c r="J139" s="124"/>
    </row>
    <row r="140" s="125" customFormat="true" ht="24" hidden="false" customHeight="true" outlineLevel="0" collapsed="false">
      <c r="A140" s="124" t="s">
        <v>656</v>
      </c>
      <c r="B140" s="124"/>
      <c r="C140" s="124"/>
      <c r="D140" s="124"/>
      <c r="E140" s="124"/>
      <c r="F140" s="124"/>
      <c r="G140" s="124"/>
      <c r="H140" s="124"/>
      <c r="I140" s="124"/>
      <c r="J140" s="124"/>
    </row>
    <row r="141" s="125" customFormat="true" ht="24" hidden="false" customHeight="true" outlineLevel="0" collapsed="false">
      <c r="A141" s="121"/>
      <c r="B141" s="121"/>
      <c r="C141" s="121"/>
      <c r="D141" s="121"/>
      <c r="E141" s="121"/>
      <c r="F141" s="121"/>
      <c r="G141" s="121"/>
      <c r="H141" s="121"/>
      <c r="I141" s="121"/>
      <c r="J141" s="121"/>
    </row>
    <row r="143" s="125" customFormat="true" ht="26" hidden="false" customHeight="true" outlineLevel="0" collapsed="false">
      <c r="A143" s="126" t="s">
        <v>602</v>
      </c>
      <c r="B143" s="126"/>
      <c r="C143" s="126"/>
      <c r="D143" s="126"/>
      <c r="E143" s="126"/>
      <c r="F143" s="126"/>
      <c r="G143" s="126"/>
      <c r="H143" s="126"/>
      <c r="I143" s="126"/>
      <c r="J143" s="126"/>
    </row>
    <row r="144" s="128" customFormat="true" ht="13" hidden="false" customHeight="true" outlineLevel="0" collapsed="false">
      <c r="A144" s="127"/>
      <c r="B144" s="127"/>
      <c r="C144" s="127"/>
      <c r="D144" s="127"/>
      <c r="E144" s="127"/>
      <c r="F144" s="127"/>
      <c r="G144" s="127"/>
      <c r="H144" s="127"/>
      <c r="I144" s="127"/>
      <c r="J144" s="65" t="s">
        <v>603</v>
      </c>
    </row>
    <row r="145" s="131" customFormat="true" ht="18" hidden="false" customHeight="true" outlineLevel="0" collapsed="false">
      <c r="A145" s="129" t="s">
        <v>604</v>
      </c>
      <c r="B145" s="129"/>
      <c r="C145" s="130" t="s">
        <v>703</v>
      </c>
      <c r="D145" s="130"/>
      <c r="E145" s="130"/>
      <c r="F145" s="130"/>
      <c r="G145" s="130"/>
      <c r="H145" s="130"/>
      <c r="I145" s="130"/>
      <c r="J145" s="130"/>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c r="IV145" s="125"/>
    </row>
    <row r="146" s="133" customFormat="true" ht="18" hidden="false" customHeight="true" outlineLevel="0" collapsed="false">
      <c r="A146" s="129" t="s">
        <v>606</v>
      </c>
      <c r="B146" s="129"/>
      <c r="C146" s="132" t="s">
        <v>516</v>
      </c>
      <c r="D146" s="132"/>
      <c r="E146" s="132"/>
      <c r="F146" s="129" t="s">
        <v>607</v>
      </c>
      <c r="G146" s="130" t="s">
        <v>516</v>
      </c>
      <c r="H146" s="130"/>
      <c r="I146" s="130"/>
      <c r="J146" s="130"/>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c r="IV146" s="125"/>
    </row>
    <row r="147" s="133" customFormat="true" ht="36" hidden="false" customHeight="true" outlineLevel="0" collapsed="false">
      <c r="A147" s="129" t="s">
        <v>608</v>
      </c>
      <c r="B147" s="129"/>
      <c r="C147" s="129"/>
      <c r="D147" s="129" t="s">
        <v>609</v>
      </c>
      <c r="E147" s="129" t="s">
        <v>438</v>
      </c>
      <c r="F147" s="129" t="s">
        <v>610</v>
      </c>
      <c r="G147" s="129" t="s">
        <v>611</v>
      </c>
      <c r="H147" s="129" t="s">
        <v>612</v>
      </c>
      <c r="I147" s="129" t="s">
        <v>613</v>
      </c>
      <c r="J147" s="129"/>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c r="IV147" s="125"/>
    </row>
    <row r="148" s="133" customFormat="true" ht="36" hidden="false" customHeight="true" outlineLevel="0" collapsed="false">
      <c r="A148" s="129"/>
      <c r="B148" s="129"/>
      <c r="C148" s="134" t="s">
        <v>614</v>
      </c>
      <c r="D148" s="135" t="n">
        <v>34.4876</v>
      </c>
      <c r="E148" s="135" t="n">
        <v>34.4876</v>
      </c>
      <c r="F148" s="135" t="n">
        <v>34.4876</v>
      </c>
      <c r="G148" s="129" t="n">
        <v>10</v>
      </c>
      <c r="H148" s="152" t="n">
        <v>0.757779447557131</v>
      </c>
      <c r="I148" s="137" t="n">
        <v>7.57779447557131</v>
      </c>
      <c r="J148" s="137"/>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c r="IH148" s="125"/>
      <c r="II148" s="125"/>
      <c r="IJ148" s="125"/>
      <c r="IK148" s="125"/>
      <c r="IL148" s="125"/>
      <c r="IM148" s="125"/>
      <c r="IN148" s="125"/>
      <c r="IO148" s="125"/>
      <c r="IP148" s="125"/>
      <c r="IQ148" s="125"/>
      <c r="IR148" s="125"/>
      <c r="IS148" s="125"/>
      <c r="IT148" s="125"/>
      <c r="IU148" s="125"/>
      <c r="IV148" s="125"/>
    </row>
    <row r="149" s="133" customFormat="true" ht="36" hidden="false" customHeight="true" outlineLevel="0" collapsed="false">
      <c r="A149" s="129"/>
      <c r="B149" s="129"/>
      <c r="C149" s="134" t="s">
        <v>615</v>
      </c>
      <c r="D149" s="135" t="n">
        <v>34.4876</v>
      </c>
      <c r="E149" s="135" t="n">
        <v>34.4876</v>
      </c>
      <c r="F149" s="135" t="n">
        <v>34.4876</v>
      </c>
      <c r="G149" s="138" t="s">
        <v>442</v>
      </c>
      <c r="H149" s="136"/>
      <c r="I149" s="137" t="s">
        <v>442</v>
      </c>
      <c r="J149" s="137"/>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c r="IV149" s="125"/>
    </row>
    <row r="150" s="133" customFormat="true" ht="36" hidden="false" customHeight="true" outlineLevel="0" collapsed="false">
      <c r="A150" s="129"/>
      <c r="B150" s="129"/>
      <c r="C150" s="134" t="s">
        <v>616</v>
      </c>
      <c r="D150" s="136"/>
      <c r="E150" s="136"/>
      <c r="F150" s="136"/>
      <c r="G150" s="138" t="s">
        <v>442</v>
      </c>
      <c r="H150" s="136"/>
      <c r="I150" s="137" t="s">
        <v>442</v>
      </c>
      <c r="J150" s="137"/>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c r="IV150" s="125"/>
    </row>
    <row r="151" s="125" customFormat="true" ht="36" hidden="false" customHeight="true" outlineLevel="0" collapsed="false">
      <c r="A151" s="129"/>
      <c r="B151" s="129"/>
      <c r="C151" s="134" t="s">
        <v>617</v>
      </c>
      <c r="D151" s="137" t="s">
        <v>442</v>
      </c>
      <c r="E151" s="137" t="s">
        <v>442</v>
      </c>
      <c r="F151" s="137" t="s">
        <v>442</v>
      </c>
      <c r="G151" s="138" t="s">
        <v>442</v>
      </c>
      <c r="H151" s="136"/>
      <c r="I151" s="137" t="s">
        <v>442</v>
      </c>
      <c r="J151" s="137"/>
    </row>
    <row r="152" s="125" customFormat="true" ht="18" hidden="false" customHeight="true" outlineLevel="0" collapsed="false">
      <c r="A152" s="129" t="s">
        <v>618</v>
      </c>
      <c r="B152" s="129" t="s">
        <v>619</v>
      </c>
      <c r="C152" s="129"/>
      <c r="D152" s="129"/>
      <c r="E152" s="129"/>
      <c r="F152" s="139" t="s">
        <v>528</v>
      </c>
      <c r="G152" s="139"/>
      <c r="H152" s="139"/>
      <c r="I152" s="139"/>
      <c r="J152" s="139"/>
    </row>
    <row r="153" s="125" customFormat="true" ht="93" hidden="false" customHeight="true" outlineLevel="0" collapsed="false">
      <c r="A153" s="129"/>
      <c r="B153" s="161" t="s">
        <v>704</v>
      </c>
      <c r="C153" s="161"/>
      <c r="D153" s="161"/>
      <c r="E153" s="161"/>
      <c r="F153" s="139" t="s">
        <v>705</v>
      </c>
      <c r="G153" s="139"/>
      <c r="H153" s="139"/>
      <c r="I153" s="139"/>
      <c r="J153" s="139"/>
    </row>
    <row r="154" s="125" customFormat="true" ht="36" hidden="false" customHeight="true" outlineLevel="0" collapsed="false">
      <c r="A154" s="141" t="s">
        <v>622</v>
      </c>
      <c r="B154" s="141"/>
      <c r="C154" s="141"/>
      <c r="D154" s="141" t="s">
        <v>623</v>
      </c>
      <c r="E154" s="141"/>
      <c r="F154" s="141"/>
      <c r="G154" s="141" t="s">
        <v>568</v>
      </c>
      <c r="H154" s="141" t="s">
        <v>611</v>
      </c>
      <c r="I154" s="141" t="s">
        <v>613</v>
      </c>
      <c r="J154" s="141" t="s">
        <v>569</v>
      </c>
    </row>
    <row r="155" s="125" customFormat="true" ht="36" hidden="false" customHeight="true" outlineLevel="0" collapsed="false">
      <c r="A155" s="129" t="s">
        <v>562</v>
      </c>
      <c r="B155" s="129" t="s">
        <v>563</v>
      </c>
      <c r="C155" s="129" t="s">
        <v>564</v>
      </c>
      <c r="D155" s="129" t="s">
        <v>565</v>
      </c>
      <c r="E155" s="129" t="s">
        <v>566</v>
      </c>
      <c r="F155" s="141" t="s">
        <v>567</v>
      </c>
      <c r="G155" s="141"/>
      <c r="H155" s="141"/>
      <c r="I155" s="141"/>
      <c r="J155" s="141"/>
    </row>
    <row r="156" s="125" customFormat="true" ht="36" hidden="false" customHeight="true" outlineLevel="0" collapsed="false">
      <c r="A156" s="105" t="s">
        <v>570</v>
      </c>
      <c r="B156" s="105" t="s">
        <v>571</v>
      </c>
      <c r="C156" s="134" t="s">
        <v>706</v>
      </c>
      <c r="D156" s="105" t="s">
        <v>573</v>
      </c>
      <c r="E156" s="119" t="n">
        <v>1</v>
      </c>
      <c r="F156" s="141" t="s">
        <v>629</v>
      </c>
      <c r="G156" s="119" t="n">
        <v>1</v>
      </c>
      <c r="H156" s="135" t="n">
        <v>10</v>
      </c>
      <c r="I156" s="135" t="n">
        <v>10</v>
      </c>
      <c r="J156" s="69" t="s">
        <v>522</v>
      </c>
    </row>
    <row r="157" s="125" customFormat="true" ht="36" hidden="false" customHeight="true" outlineLevel="0" collapsed="false">
      <c r="A157" s="105"/>
      <c r="B157" s="105"/>
      <c r="C157" s="134" t="s">
        <v>707</v>
      </c>
      <c r="D157" s="105"/>
      <c r="E157" s="160" t="s">
        <v>708</v>
      </c>
      <c r="F157" s="141" t="s">
        <v>626</v>
      </c>
      <c r="G157" s="119" t="n">
        <v>1</v>
      </c>
      <c r="H157" s="135" t="n">
        <v>5</v>
      </c>
      <c r="I157" s="135" t="n">
        <v>3</v>
      </c>
      <c r="J157" s="69" t="s">
        <v>709</v>
      </c>
    </row>
    <row r="158" s="125" customFormat="true" ht="36" hidden="false" customHeight="true" outlineLevel="0" collapsed="false">
      <c r="A158" s="105"/>
      <c r="B158" s="105"/>
      <c r="C158" s="134" t="s">
        <v>710</v>
      </c>
      <c r="D158" s="105"/>
      <c r="E158" s="160" t="s">
        <v>711</v>
      </c>
      <c r="F158" s="141" t="s">
        <v>712</v>
      </c>
      <c r="G158" s="119" t="n">
        <v>773</v>
      </c>
      <c r="H158" s="135" t="n">
        <v>5</v>
      </c>
      <c r="I158" s="135" t="n">
        <v>5</v>
      </c>
      <c r="J158" s="69" t="s">
        <v>522</v>
      </c>
    </row>
    <row r="159" s="125" customFormat="true" ht="29" hidden="false" customHeight="true" outlineLevel="0" collapsed="false">
      <c r="A159" s="105"/>
      <c r="B159" s="105"/>
      <c r="C159" s="134" t="s">
        <v>713</v>
      </c>
      <c r="D159" s="105"/>
      <c r="E159" s="119" t="n">
        <v>1</v>
      </c>
      <c r="F159" s="129" t="s">
        <v>694</v>
      </c>
      <c r="G159" s="119" t="n">
        <v>1</v>
      </c>
      <c r="H159" s="135" t="n">
        <v>5</v>
      </c>
      <c r="I159" s="135" t="n">
        <v>5</v>
      </c>
      <c r="J159" s="69" t="s">
        <v>522</v>
      </c>
    </row>
    <row r="160" s="125" customFormat="true" ht="29" hidden="false" customHeight="true" outlineLevel="0" collapsed="false">
      <c r="A160" s="105"/>
      <c r="B160" s="105" t="s">
        <v>575</v>
      </c>
      <c r="C160" s="134" t="s">
        <v>714</v>
      </c>
      <c r="D160" s="105"/>
      <c r="E160" s="160" t="s">
        <v>715</v>
      </c>
      <c r="F160" s="157" t="s">
        <v>578</v>
      </c>
      <c r="G160" s="160" t="s">
        <v>716</v>
      </c>
      <c r="H160" s="135" t="n">
        <v>5</v>
      </c>
      <c r="I160" s="135" t="n">
        <v>5</v>
      </c>
      <c r="J160" s="69" t="s">
        <v>522</v>
      </c>
    </row>
    <row r="161" s="125" customFormat="true" ht="29" hidden="false" customHeight="true" outlineLevel="0" collapsed="false">
      <c r="A161" s="105"/>
      <c r="B161" s="105"/>
      <c r="C161" s="134" t="s">
        <v>717</v>
      </c>
      <c r="D161" s="105"/>
      <c r="E161" s="160" t="s">
        <v>715</v>
      </c>
      <c r="F161" s="157" t="s">
        <v>578</v>
      </c>
      <c r="G161" s="160" t="s">
        <v>716</v>
      </c>
      <c r="H161" s="135" t="n">
        <v>5</v>
      </c>
      <c r="I161" s="135" t="n">
        <v>5</v>
      </c>
      <c r="J161" s="69" t="s">
        <v>522</v>
      </c>
    </row>
    <row r="162" s="125" customFormat="true" ht="29" hidden="false" customHeight="true" outlineLevel="0" collapsed="false">
      <c r="A162" s="105"/>
      <c r="B162" s="158" t="s">
        <v>581</v>
      </c>
      <c r="C162" s="134" t="s">
        <v>718</v>
      </c>
      <c r="D162" s="105"/>
      <c r="E162" s="160" t="s">
        <v>719</v>
      </c>
      <c r="F162" s="129" t="s">
        <v>584</v>
      </c>
      <c r="G162" s="160" t="s">
        <v>719</v>
      </c>
      <c r="H162" s="135" t="n">
        <v>5</v>
      </c>
      <c r="I162" s="135" t="n">
        <v>4</v>
      </c>
      <c r="J162" s="69" t="s">
        <v>522</v>
      </c>
      <c r="M162" s="154"/>
    </row>
    <row r="163" s="125" customFormat="true" ht="29" hidden="false" customHeight="true" outlineLevel="0" collapsed="false">
      <c r="A163" s="105"/>
      <c r="B163" s="158"/>
      <c r="C163" s="134" t="s">
        <v>720</v>
      </c>
      <c r="D163" s="105"/>
      <c r="E163" s="160" t="s">
        <v>719</v>
      </c>
      <c r="F163" s="129" t="s">
        <v>584</v>
      </c>
      <c r="G163" s="160" t="s">
        <v>719</v>
      </c>
      <c r="H163" s="135" t="n">
        <v>4</v>
      </c>
      <c r="I163" s="135" t="n">
        <v>4</v>
      </c>
      <c r="J163" s="69" t="s">
        <v>522</v>
      </c>
      <c r="M163" s="154"/>
    </row>
    <row r="164" s="125" customFormat="true" ht="29" hidden="false" customHeight="true" outlineLevel="0" collapsed="false">
      <c r="A164" s="105"/>
      <c r="B164" s="158" t="s">
        <v>585</v>
      </c>
      <c r="C164" s="134" t="s">
        <v>721</v>
      </c>
      <c r="D164" s="105"/>
      <c r="E164" s="160" t="s">
        <v>722</v>
      </c>
      <c r="F164" s="129" t="s">
        <v>587</v>
      </c>
      <c r="G164" s="160" t="s">
        <v>723</v>
      </c>
      <c r="H164" s="135" t="n">
        <v>2</v>
      </c>
      <c r="I164" s="135" t="n">
        <v>2</v>
      </c>
      <c r="J164" s="69" t="s">
        <v>522</v>
      </c>
      <c r="M164" s="154"/>
    </row>
    <row r="165" s="125" customFormat="true" ht="36" hidden="false" customHeight="true" outlineLevel="0" collapsed="false">
      <c r="A165" s="105"/>
      <c r="B165" s="105"/>
      <c r="C165" s="134" t="s">
        <v>724</v>
      </c>
      <c r="D165" s="105"/>
      <c r="E165" s="160" t="s">
        <v>725</v>
      </c>
      <c r="F165" s="129" t="s">
        <v>587</v>
      </c>
      <c r="G165" s="160" t="s">
        <v>726</v>
      </c>
      <c r="H165" s="135" t="n">
        <v>2</v>
      </c>
      <c r="I165" s="135" t="n">
        <v>2</v>
      </c>
      <c r="J165" s="69" t="s">
        <v>709</v>
      </c>
      <c r="M165" s="154"/>
    </row>
    <row r="166" s="125" customFormat="true" ht="29" hidden="false" customHeight="true" outlineLevel="0" collapsed="false">
      <c r="A166" s="105"/>
      <c r="B166" s="158"/>
      <c r="C166" s="134" t="s">
        <v>727</v>
      </c>
      <c r="D166" s="105"/>
      <c r="E166" s="160" t="s">
        <v>728</v>
      </c>
      <c r="F166" s="129" t="s">
        <v>587</v>
      </c>
      <c r="G166" s="160" t="s">
        <v>729</v>
      </c>
      <c r="H166" s="135" t="n">
        <v>2</v>
      </c>
      <c r="I166" s="135" t="n">
        <v>2</v>
      </c>
      <c r="J166" s="69" t="s">
        <v>522</v>
      </c>
      <c r="M166" s="154"/>
    </row>
    <row r="167" s="125" customFormat="true" ht="29" hidden="false" customHeight="true" outlineLevel="0" collapsed="false">
      <c r="A167" s="158" t="s">
        <v>589</v>
      </c>
      <c r="B167" s="158" t="s">
        <v>590</v>
      </c>
      <c r="C167" s="134" t="s">
        <v>730</v>
      </c>
      <c r="D167" s="105"/>
      <c r="E167" s="160" t="s">
        <v>731</v>
      </c>
      <c r="F167" s="157" t="s">
        <v>578</v>
      </c>
      <c r="G167" s="160" t="s">
        <v>731</v>
      </c>
      <c r="H167" s="135" t="n">
        <v>15</v>
      </c>
      <c r="I167" s="135" t="n">
        <v>15</v>
      </c>
      <c r="J167" s="69" t="s">
        <v>522</v>
      </c>
      <c r="M167" s="154"/>
    </row>
    <row r="168" s="125" customFormat="true" ht="46" hidden="false" customHeight="true" outlineLevel="0" collapsed="false">
      <c r="A168" s="158"/>
      <c r="B168" s="158"/>
      <c r="C168" s="134" t="s">
        <v>732</v>
      </c>
      <c r="D168" s="105"/>
      <c r="E168" s="160" t="s">
        <v>731</v>
      </c>
      <c r="F168" s="157" t="s">
        <v>578</v>
      </c>
      <c r="G168" s="160" t="s">
        <v>731</v>
      </c>
      <c r="H168" s="135" t="n">
        <v>15</v>
      </c>
      <c r="I168" s="135" t="n">
        <v>15</v>
      </c>
      <c r="J168" s="69" t="s">
        <v>522</v>
      </c>
      <c r="M168" s="154"/>
    </row>
    <row r="169" s="125" customFormat="true" ht="30" hidden="false" customHeight="true" outlineLevel="0" collapsed="false">
      <c r="A169" s="105" t="s">
        <v>594</v>
      </c>
      <c r="B169" s="145" t="s">
        <v>595</v>
      </c>
      <c r="C169" s="134" t="s">
        <v>733</v>
      </c>
      <c r="D169" s="105"/>
      <c r="E169" s="160" t="s">
        <v>633</v>
      </c>
      <c r="F169" s="147" t="s">
        <v>578</v>
      </c>
      <c r="G169" s="160" t="s">
        <v>577</v>
      </c>
      <c r="H169" s="135" t="n">
        <v>10</v>
      </c>
      <c r="I169" s="135" t="n">
        <v>10</v>
      </c>
      <c r="J169" s="69" t="s">
        <v>522</v>
      </c>
    </row>
    <row r="170" s="125" customFormat="true" ht="54" hidden="false" customHeight="true" outlineLevel="0" collapsed="false">
      <c r="A170" s="148" t="s">
        <v>650</v>
      </c>
      <c r="B170" s="148"/>
      <c r="C170" s="148"/>
      <c r="D170" s="148" t="s">
        <v>522</v>
      </c>
      <c r="E170" s="148"/>
      <c r="F170" s="148"/>
      <c r="G170" s="148"/>
      <c r="H170" s="148"/>
      <c r="I170" s="148"/>
      <c r="J170" s="148"/>
    </row>
    <row r="171" s="125" customFormat="true" ht="25.5" hidden="false" customHeight="true" outlineLevel="0" collapsed="false">
      <c r="A171" s="148" t="s">
        <v>651</v>
      </c>
      <c r="B171" s="148"/>
      <c r="C171" s="148"/>
      <c r="D171" s="148"/>
      <c r="E171" s="148"/>
      <c r="F171" s="148"/>
      <c r="G171" s="148"/>
      <c r="H171" s="148" t="n">
        <v>100</v>
      </c>
      <c r="I171" s="148" t="n">
        <v>94.58</v>
      </c>
      <c r="J171" s="148" t="s">
        <v>652</v>
      </c>
    </row>
    <row r="173" s="125" customFormat="true" ht="29" hidden="false" customHeight="true" outlineLevel="0" collapsed="false">
      <c r="A173" s="121" t="s">
        <v>598</v>
      </c>
      <c r="B173" s="122"/>
      <c r="C173" s="122"/>
      <c r="D173" s="122"/>
      <c r="E173" s="122"/>
      <c r="F173" s="122"/>
      <c r="G173" s="122"/>
      <c r="H173" s="122"/>
      <c r="I173" s="122"/>
      <c r="J173" s="122"/>
    </row>
    <row r="174" s="125" customFormat="true" ht="27" hidden="false" customHeight="true" outlineLevel="0" collapsed="false">
      <c r="A174" s="124" t="s">
        <v>599</v>
      </c>
      <c r="B174" s="124"/>
      <c r="C174" s="124"/>
      <c r="D174" s="124"/>
      <c r="E174" s="124"/>
      <c r="F174" s="124"/>
      <c r="G174" s="124"/>
      <c r="H174" s="124"/>
      <c r="I174" s="124"/>
      <c r="J174" s="124"/>
    </row>
    <row r="175" s="125" customFormat="true" ht="19" hidden="false" customHeight="true" outlineLevel="0" collapsed="false">
      <c r="A175" s="124" t="s">
        <v>600</v>
      </c>
      <c r="B175" s="124"/>
      <c r="C175" s="124"/>
      <c r="D175" s="124"/>
      <c r="E175" s="124"/>
      <c r="F175" s="124"/>
      <c r="G175" s="124"/>
      <c r="H175" s="124"/>
      <c r="I175" s="124"/>
      <c r="J175" s="124"/>
    </row>
    <row r="176" s="125" customFormat="true" ht="18" hidden="false" customHeight="true" outlineLevel="0" collapsed="false">
      <c r="A176" s="124" t="s">
        <v>653</v>
      </c>
      <c r="B176" s="124"/>
      <c r="C176" s="124"/>
      <c r="D176" s="124"/>
      <c r="E176" s="124"/>
      <c r="F176" s="124"/>
      <c r="G176" s="124"/>
      <c r="H176" s="124"/>
      <c r="I176" s="124"/>
      <c r="J176" s="124"/>
    </row>
    <row r="177" s="125" customFormat="true" ht="18" hidden="false" customHeight="true" outlineLevel="0" collapsed="false">
      <c r="A177" s="124" t="s">
        <v>654</v>
      </c>
      <c r="B177" s="124"/>
      <c r="C177" s="124"/>
      <c r="D177" s="124"/>
      <c r="E177" s="124"/>
      <c r="F177" s="124"/>
      <c r="G177" s="124"/>
      <c r="H177" s="124"/>
      <c r="I177" s="124"/>
      <c r="J177" s="124"/>
    </row>
    <row r="178" s="125" customFormat="true" ht="18" hidden="false" customHeight="true" outlineLevel="0" collapsed="false">
      <c r="A178" s="124" t="s">
        <v>655</v>
      </c>
      <c r="B178" s="124"/>
      <c r="C178" s="124"/>
      <c r="D178" s="124"/>
      <c r="E178" s="124"/>
      <c r="F178" s="124"/>
      <c r="G178" s="124"/>
      <c r="H178" s="124"/>
      <c r="I178" s="124"/>
      <c r="J178" s="124"/>
    </row>
    <row r="179" s="125" customFormat="true" ht="24" hidden="false" customHeight="true" outlineLevel="0" collapsed="false">
      <c r="A179" s="124" t="s">
        <v>656</v>
      </c>
      <c r="B179" s="124"/>
      <c r="C179" s="124"/>
      <c r="D179" s="124"/>
      <c r="E179" s="124"/>
      <c r="F179" s="124"/>
      <c r="G179" s="124"/>
      <c r="H179" s="124"/>
      <c r="I179" s="124"/>
      <c r="J179" s="124"/>
    </row>
    <row r="180" s="125" customFormat="true" ht="24" hidden="false" customHeight="true" outlineLevel="0" collapsed="false">
      <c r="A180" s="121"/>
      <c r="B180" s="121"/>
      <c r="C180" s="121"/>
      <c r="D180" s="121"/>
      <c r="E180" s="121"/>
      <c r="F180" s="121"/>
      <c r="G180" s="121"/>
      <c r="H180" s="121"/>
      <c r="I180" s="121"/>
      <c r="J180" s="121"/>
    </row>
    <row r="182" s="125" customFormat="true" ht="26" hidden="false" customHeight="true" outlineLevel="0" collapsed="false">
      <c r="A182" s="126" t="s">
        <v>602</v>
      </c>
      <c r="B182" s="126"/>
      <c r="C182" s="126"/>
      <c r="D182" s="126"/>
      <c r="E182" s="126"/>
      <c r="F182" s="126"/>
      <c r="G182" s="126"/>
      <c r="H182" s="126"/>
      <c r="I182" s="126"/>
      <c r="J182" s="126"/>
    </row>
    <row r="183" s="128" customFormat="true" ht="13" hidden="false" customHeight="true" outlineLevel="0" collapsed="false">
      <c r="A183" s="127"/>
      <c r="B183" s="127"/>
      <c r="C183" s="127"/>
      <c r="D183" s="127"/>
      <c r="E183" s="127"/>
      <c r="F183" s="127"/>
      <c r="G183" s="127"/>
      <c r="H183" s="127"/>
      <c r="I183" s="127"/>
      <c r="J183" s="65" t="s">
        <v>603</v>
      </c>
    </row>
    <row r="184" s="131" customFormat="true" ht="18" hidden="false" customHeight="true" outlineLevel="0" collapsed="false">
      <c r="A184" s="129" t="s">
        <v>604</v>
      </c>
      <c r="B184" s="129"/>
      <c r="C184" s="130" t="s">
        <v>734</v>
      </c>
      <c r="D184" s="130"/>
      <c r="E184" s="130"/>
      <c r="F184" s="130"/>
      <c r="G184" s="130"/>
      <c r="H184" s="130"/>
      <c r="I184" s="130"/>
      <c r="J184" s="130"/>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c r="IV184" s="125"/>
    </row>
    <row r="185" s="133" customFormat="true" ht="18" hidden="false" customHeight="true" outlineLevel="0" collapsed="false">
      <c r="A185" s="129" t="s">
        <v>606</v>
      </c>
      <c r="B185" s="129"/>
      <c r="C185" s="132" t="s">
        <v>516</v>
      </c>
      <c r="D185" s="132"/>
      <c r="E185" s="132"/>
      <c r="F185" s="129" t="s">
        <v>607</v>
      </c>
      <c r="G185" s="130" t="s">
        <v>516</v>
      </c>
      <c r="H185" s="130"/>
      <c r="I185" s="130"/>
      <c r="J185" s="130"/>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5"/>
      <c r="FM185" s="125"/>
      <c r="FN185" s="125"/>
      <c r="FO185" s="125"/>
      <c r="FP185" s="125"/>
      <c r="FQ185" s="125"/>
      <c r="FR185" s="125"/>
      <c r="FS185" s="125"/>
      <c r="FT185" s="125"/>
      <c r="FU185" s="125"/>
      <c r="FV185" s="125"/>
      <c r="FW185" s="125"/>
      <c r="FX185" s="125"/>
      <c r="FY185" s="125"/>
      <c r="FZ185" s="125"/>
      <c r="GA185" s="125"/>
      <c r="GB185" s="125"/>
      <c r="GC185" s="125"/>
      <c r="GD185" s="125"/>
      <c r="GE185" s="125"/>
      <c r="GF185" s="125"/>
      <c r="GG185" s="125"/>
      <c r="GH185" s="125"/>
      <c r="GI185" s="125"/>
      <c r="GJ185" s="125"/>
      <c r="GK185" s="125"/>
      <c r="GL185" s="125"/>
      <c r="GM185" s="125"/>
      <c r="GN185" s="125"/>
      <c r="GO185" s="125"/>
      <c r="GP185" s="125"/>
      <c r="GQ185" s="125"/>
      <c r="GR185" s="125"/>
      <c r="GS185" s="125"/>
      <c r="GT185" s="125"/>
      <c r="GU185" s="125"/>
      <c r="GV185" s="125"/>
      <c r="GW185" s="125"/>
      <c r="GX185" s="125"/>
      <c r="GY185" s="125"/>
      <c r="GZ185" s="125"/>
      <c r="HA185" s="125"/>
      <c r="HB185" s="125"/>
      <c r="HC185" s="125"/>
      <c r="HD185" s="125"/>
      <c r="HE185" s="125"/>
      <c r="HF185" s="125"/>
      <c r="HG185" s="125"/>
      <c r="HH185" s="125"/>
      <c r="HI185" s="125"/>
      <c r="HJ185" s="125"/>
      <c r="HK185" s="125"/>
      <c r="HL185" s="125"/>
      <c r="HM185" s="125"/>
      <c r="HN185" s="125"/>
      <c r="HO185" s="125"/>
      <c r="HP185" s="125"/>
      <c r="HQ185" s="125"/>
      <c r="HR185" s="125"/>
      <c r="HS185" s="125"/>
      <c r="HT185" s="125"/>
      <c r="HU185" s="125"/>
      <c r="HV185" s="125"/>
      <c r="HW185" s="125"/>
      <c r="HX185" s="125"/>
      <c r="HY185" s="125"/>
      <c r="HZ185" s="125"/>
      <c r="IA185" s="125"/>
      <c r="IB185" s="125"/>
      <c r="IC185" s="125"/>
      <c r="ID185" s="125"/>
      <c r="IE185" s="125"/>
      <c r="IF185" s="125"/>
      <c r="IG185" s="125"/>
      <c r="IH185" s="125"/>
      <c r="II185" s="125"/>
      <c r="IJ185" s="125"/>
      <c r="IK185" s="125"/>
      <c r="IL185" s="125"/>
      <c r="IM185" s="125"/>
      <c r="IN185" s="125"/>
      <c r="IO185" s="125"/>
      <c r="IP185" s="125"/>
      <c r="IQ185" s="125"/>
      <c r="IR185" s="125"/>
      <c r="IS185" s="125"/>
      <c r="IT185" s="125"/>
      <c r="IU185" s="125"/>
      <c r="IV185" s="125"/>
    </row>
    <row r="186" s="133" customFormat="true" ht="36" hidden="false" customHeight="true" outlineLevel="0" collapsed="false">
      <c r="A186" s="129" t="s">
        <v>608</v>
      </c>
      <c r="B186" s="129"/>
      <c r="C186" s="129"/>
      <c r="D186" s="129" t="s">
        <v>609</v>
      </c>
      <c r="E186" s="129" t="s">
        <v>438</v>
      </c>
      <c r="F186" s="129" t="s">
        <v>610</v>
      </c>
      <c r="G186" s="129" t="s">
        <v>611</v>
      </c>
      <c r="H186" s="129" t="s">
        <v>612</v>
      </c>
      <c r="I186" s="129" t="s">
        <v>613</v>
      </c>
      <c r="J186" s="129"/>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c r="IV186" s="125"/>
    </row>
    <row r="187" s="133" customFormat="true" ht="36" hidden="false" customHeight="true" outlineLevel="0" collapsed="false">
      <c r="A187" s="129"/>
      <c r="B187" s="129"/>
      <c r="C187" s="134" t="s">
        <v>614</v>
      </c>
      <c r="D187" s="135" t="n">
        <v>110</v>
      </c>
      <c r="E187" s="135" t="n">
        <v>110</v>
      </c>
      <c r="F187" s="135" t="n">
        <v>110</v>
      </c>
      <c r="G187" s="129" t="n">
        <v>10</v>
      </c>
      <c r="H187" s="152" t="n">
        <v>1</v>
      </c>
      <c r="I187" s="137" t="n">
        <v>10</v>
      </c>
      <c r="J187" s="137"/>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c r="CD187" s="125"/>
      <c r="CE187" s="125"/>
      <c r="CF187" s="125"/>
      <c r="CG187" s="125"/>
      <c r="CH187" s="125"/>
      <c r="CI187" s="125"/>
      <c r="CJ187" s="125"/>
      <c r="CK187" s="125"/>
      <c r="CL187" s="125"/>
      <c r="CM187" s="125"/>
      <c r="CN187" s="125"/>
      <c r="CO187" s="125"/>
      <c r="CP187" s="125"/>
      <c r="CQ187" s="125"/>
      <c r="CR187" s="125"/>
      <c r="CS187" s="125"/>
      <c r="CT187" s="125"/>
      <c r="CU187" s="125"/>
      <c r="CV187" s="125"/>
      <c r="CW187" s="125"/>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5"/>
      <c r="ED187" s="125"/>
      <c r="EE187" s="125"/>
      <c r="EF187" s="125"/>
      <c r="EG187" s="125"/>
      <c r="EH187" s="125"/>
      <c r="EI187" s="125"/>
      <c r="EJ187" s="125"/>
      <c r="EK187" s="125"/>
      <c r="EL187" s="125"/>
      <c r="EM187" s="125"/>
      <c r="EN187" s="125"/>
      <c r="EO187" s="125"/>
      <c r="EP187" s="125"/>
      <c r="EQ187" s="125"/>
      <c r="ER187" s="125"/>
      <c r="ES187" s="125"/>
      <c r="ET187" s="125"/>
      <c r="EU187" s="125"/>
      <c r="EV187" s="125"/>
      <c r="EW187" s="125"/>
      <c r="EX187" s="125"/>
      <c r="EY187" s="125"/>
      <c r="EZ187" s="125"/>
      <c r="FA187" s="125"/>
      <c r="FB187" s="125"/>
      <c r="FC187" s="125"/>
      <c r="FD187" s="125"/>
      <c r="FE187" s="125"/>
      <c r="FF187" s="125"/>
      <c r="FG187" s="125"/>
      <c r="FH187" s="125"/>
      <c r="FI187" s="125"/>
      <c r="FJ187" s="125"/>
      <c r="FK187" s="125"/>
      <c r="FL187" s="125"/>
      <c r="FM187" s="125"/>
      <c r="FN187" s="125"/>
      <c r="FO187" s="125"/>
      <c r="FP187" s="125"/>
      <c r="FQ187" s="125"/>
      <c r="FR187" s="125"/>
      <c r="FS187" s="125"/>
      <c r="FT187" s="125"/>
      <c r="FU187" s="125"/>
      <c r="FV187" s="125"/>
      <c r="FW187" s="125"/>
      <c r="FX187" s="125"/>
      <c r="FY187" s="125"/>
      <c r="FZ187" s="125"/>
      <c r="GA187" s="125"/>
      <c r="GB187" s="125"/>
      <c r="GC187" s="125"/>
      <c r="GD187" s="125"/>
      <c r="GE187" s="125"/>
      <c r="GF187" s="125"/>
      <c r="GG187" s="125"/>
      <c r="GH187" s="125"/>
      <c r="GI187" s="125"/>
      <c r="GJ187" s="125"/>
      <c r="GK187" s="125"/>
      <c r="GL187" s="125"/>
      <c r="GM187" s="125"/>
      <c r="GN187" s="125"/>
      <c r="GO187" s="125"/>
      <c r="GP187" s="125"/>
      <c r="GQ187" s="125"/>
      <c r="GR187" s="125"/>
      <c r="GS187" s="125"/>
      <c r="GT187" s="125"/>
      <c r="GU187" s="125"/>
      <c r="GV187" s="125"/>
      <c r="GW187" s="125"/>
      <c r="GX187" s="125"/>
      <c r="GY187" s="125"/>
      <c r="GZ187" s="125"/>
      <c r="HA187" s="125"/>
      <c r="HB187" s="125"/>
      <c r="HC187" s="125"/>
      <c r="HD187" s="125"/>
      <c r="HE187" s="125"/>
      <c r="HF187" s="125"/>
      <c r="HG187" s="125"/>
      <c r="HH187" s="125"/>
      <c r="HI187" s="125"/>
      <c r="HJ187" s="125"/>
      <c r="HK187" s="125"/>
      <c r="HL187" s="125"/>
      <c r="HM187" s="125"/>
      <c r="HN187" s="125"/>
      <c r="HO187" s="125"/>
      <c r="HP187" s="125"/>
      <c r="HQ187" s="125"/>
      <c r="HR187" s="125"/>
      <c r="HS187" s="125"/>
      <c r="HT187" s="125"/>
      <c r="HU187" s="125"/>
      <c r="HV187" s="125"/>
      <c r="HW187" s="125"/>
      <c r="HX187" s="125"/>
      <c r="HY187" s="125"/>
      <c r="HZ187" s="125"/>
      <c r="IA187" s="125"/>
      <c r="IB187" s="125"/>
      <c r="IC187" s="125"/>
      <c r="ID187" s="125"/>
      <c r="IE187" s="125"/>
      <c r="IF187" s="125"/>
      <c r="IG187" s="125"/>
      <c r="IH187" s="125"/>
      <c r="II187" s="125"/>
      <c r="IJ187" s="125"/>
      <c r="IK187" s="125"/>
      <c r="IL187" s="125"/>
      <c r="IM187" s="125"/>
      <c r="IN187" s="125"/>
      <c r="IO187" s="125"/>
      <c r="IP187" s="125"/>
      <c r="IQ187" s="125"/>
      <c r="IR187" s="125"/>
      <c r="IS187" s="125"/>
      <c r="IT187" s="125"/>
      <c r="IU187" s="125"/>
      <c r="IV187" s="125"/>
    </row>
    <row r="188" s="133" customFormat="true" ht="36" hidden="false" customHeight="true" outlineLevel="0" collapsed="false">
      <c r="A188" s="129"/>
      <c r="B188" s="129"/>
      <c r="C188" s="134" t="s">
        <v>615</v>
      </c>
      <c r="D188" s="135" t="n">
        <v>110</v>
      </c>
      <c r="E188" s="135" t="n">
        <v>110</v>
      </c>
      <c r="F188" s="135" t="n">
        <v>110</v>
      </c>
      <c r="G188" s="138" t="s">
        <v>442</v>
      </c>
      <c r="H188" s="136"/>
      <c r="I188" s="137" t="s">
        <v>442</v>
      </c>
      <c r="J188" s="137"/>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c r="CD188" s="125"/>
      <c r="CE188" s="125"/>
      <c r="CF188" s="125"/>
      <c r="CG188" s="125"/>
      <c r="CH188" s="125"/>
      <c r="CI188" s="125"/>
      <c r="CJ188" s="125"/>
      <c r="CK188" s="125"/>
      <c r="CL188" s="125"/>
      <c r="CM188" s="125"/>
      <c r="CN188" s="125"/>
      <c r="CO188" s="125"/>
      <c r="CP188" s="125"/>
      <c r="CQ188" s="125"/>
      <c r="CR188" s="125"/>
      <c r="CS188" s="125"/>
      <c r="CT188" s="125"/>
      <c r="CU188" s="125"/>
      <c r="CV188" s="125"/>
      <c r="CW188" s="125"/>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5"/>
      <c r="ED188" s="125"/>
      <c r="EE188" s="125"/>
      <c r="EF188" s="125"/>
      <c r="EG188" s="125"/>
      <c r="EH188" s="125"/>
      <c r="EI188" s="125"/>
      <c r="EJ188" s="125"/>
      <c r="EK188" s="125"/>
      <c r="EL188" s="125"/>
      <c r="EM188" s="125"/>
      <c r="EN188" s="125"/>
      <c r="EO188" s="125"/>
      <c r="EP188" s="125"/>
      <c r="EQ188" s="125"/>
      <c r="ER188" s="125"/>
      <c r="ES188" s="125"/>
      <c r="ET188" s="125"/>
      <c r="EU188" s="125"/>
      <c r="EV188" s="125"/>
      <c r="EW188" s="125"/>
      <c r="EX188" s="125"/>
      <c r="EY188" s="125"/>
      <c r="EZ188" s="125"/>
      <c r="FA188" s="125"/>
      <c r="FB188" s="125"/>
      <c r="FC188" s="125"/>
      <c r="FD188" s="125"/>
      <c r="FE188" s="125"/>
      <c r="FF188" s="125"/>
      <c r="FG188" s="125"/>
      <c r="FH188" s="125"/>
      <c r="FI188" s="125"/>
      <c r="FJ188" s="125"/>
      <c r="FK188" s="125"/>
      <c r="FL188" s="125"/>
      <c r="FM188" s="125"/>
      <c r="FN188" s="125"/>
      <c r="FO188" s="125"/>
      <c r="FP188" s="125"/>
      <c r="FQ188" s="125"/>
      <c r="FR188" s="125"/>
      <c r="FS188" s="125"/>
      <c r="FT188" s="125"/>
      <c r="FU188" s="125"/>
      <c r="FV188" s="125"/>
      <c r="FW188" s="125"/>
      <c r="FX188" s="125"/>
      <c r="FY188" s="125"/>
      <c r="FZ188" s="125"/>
      <c r="GA188" s="125"/>
      <c r="GB188" s="125"/>
      <c r="GC188" s="125"/>
      <c r="GD188" s="125"/>
      <c r="GE188" s="125"/>
      <c r="GF188" s="125"/>
      <c r="GG188" s="125"/>
      <c r="GH188" s="125"/>
      <c r="GI188" s="125"/>
      <c r="GJ188" s="125"/>
      <c r="GK188" s="125"/>
      <c r="GL188" s="125"/>
      <c r="GM188" s="125"/>
      <c r="GN188" s="125"/>
      <c r="GO188" s="125"/>
      <c r="GP188" s="125"/>
      <c r="GQ188" s="125"/>
      <c r="GR188" s="125"/>
      <c r="GS188" s="125"/>
      <c r="GT188" s="125"/>
      <c r="GU188" s="125"/>
      <c r="GV188" s="125"/>
      <c r="GW188" s="125"/>
      <c r="GX188" s="125"/>
      <c r="GY188" s="125"/>
      <c r="GZ188" s="125"/>
      <c r="HA188" s="125"/>
      <c r="HB188" s="125"/>
      <c r="HC188" s="125"/>
      <c r="HD188" s="125"/>
      <c r="HE188" s="125"/>
      <c r="HF188" s="125"/>
      <c r="HG188" s="125"/>
      <c r="HH188" s="125"/>
      <c r="HI188" s="125"/>
      <c r="HJ188" s="125"/>
      <c r="HK188" s="125"/>
      <c r="HL188" s="125"/>
      <c r="HM188" s="125"/>
      <c r="HN188" s="125"/>
      <c r="HO188" s="125"/>
      <c r="HP188" s="125"/>
      <c r="HQ188" s="125"/>
      <c r="HR188" s="125"/>
      <c r="HS188" s="125"/>
      <c r="HT188" s="125"/>
      <c r="HU188" s="125"/>
      <c r="HV188" s="125"/>
      <c r="HW188" s="125"/>
      <c r="HX188" s="125"/>
      <c r="HY188" s="125"/>
      <c r="HZ188" s="125"/>
      <c r="IA188" s="125"/>
      <c r="IB188" s="125"/>
      <c r="IC188" s="125"/>
      <c r="ID188" s="125"/>
      <c r="IE188" s="125"/>
      <c r="IF188" s="125"/>
      <c r="IG188" s="125"/>
      <c r="IH188" s="125"/>
      <c r="II188" s="125"/>
      <c r="IJ188" s="125"/>
      <c r="IK188" s="125"/>
      <c r="IL188" s="125"/>
      <c r="IM188" s="125"/>
      <c r="IN188" s="125"/>
      <c r="IO188" s="125"/>
      <c r="IP188" s="125"/>
      <c r="IQ188" s="125"/>
      <c r="IR188" s="125"/>
      <c r="IS188" s="125"/>
      <c r="IT188" s="125"/>
      <c r="IU188" s="125"/>
      <c r="IV188" s="125"/>
    </row>
    <row r="189" s="133" customFormat="true" ht="36" hidden="false" customHeight="true" outlineLevel="0" collapsed="false">
      <c r="A189" s="129"/>
      <c r="B189" s="129"/>
      <c r="C189" s="134" t="s">
        <v>616</v>
      </c>
      <c r="D189" s="136"/>
      <c r="E189" s="136"/>
      <c r="F189" s="136"/>
      <c r="G189" s="138" t="s">
        <v>442</v>
      </c>
      <c r="H189" s="136"/>
      <c r="I189" s="137" t="s">
        <v>442</v>
      </c>
      <c r="J189" s="137"/>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25"/>
      <c r="FR189" s="125"/>
      <c r="FS189" s="125"/>
      <c r="FT189" s="125"/>
      <c r="FU189" s="125"/>
      <c r="FV189" s="125"/>
      <c r="FW189" s="125"/>
      <c r="FX189" s="125"/>
      <c r="FY189" s="125"/>
      <c r="FZ189" s="125"/>
      <c r="GA189" s="125"/>
      <c r="GB189" s="125"/>
      <c r="GC189" s="125"/>
      <c r="GD189" s="125"/>
      <c r="GE189" s="125"/>
      <c r="GF189" s="125"/>
      <c r="GG189" s="125"/>
      <c r="GH189" s="125"/>
      <c r="GI189" s="125"/>
      <c r="GJ189" s="125"/>
      <c r="GK189" s="125"/>
      <c r="GL189" s="125"/>
      <c r="GM189" s="125"/>
      <c r="GN189" s="125"/>
      <c r="GO189" s="125"/>
      <c r="GP189" s="125"/>
      <c r="GQ189" s="125"/>
      <c r="GR189" s="125"/>
      <c r="GS189" s="125"/>
      <c r="GT189" s="125"/>
      <c r="GU189" s="125"/>
      <c r="GV189" s="125"/>
      <c r="GW189" s="125"/>
      <c r="GX189" s="125"/>
      <c r="GY189" s="125"/>
      <c r="GZ189" s="125"/>
      <c r="HA189" s="125"/>
      <c r="HB189" s="125"/>
      <c r="HC189" s="125"/>
      <c r="HD189" s="125"/>
      <c r="HE189" s="125"/>
      <c r="HF189" s="125"/>
      <c r="HG189" s="125"/>
      <c r="HH189" s="125"/>
      <c r="HI189" s="125"/>
      <c r="HJ189" s="125"/>
      <c r="HK189" s="125"/>
      <c r="HL189" s="125"/>
      <c r="HM189" s="125"/>
      <c r="HN189" s="125"/>
      <c r="HO189" s="125"/>
      <c r="HP189" s="125"/>
      <c r="HQ189" s="125"/>
      <c r="HR189" s="125"/>
      <c r="HS189" s="125"/>
      <c r="HT189" s="125"/>
      <c r="HU189" s="125"/>
      <c r="HV189" s="125"/>
      <c r="HW189" s="125"/>
      <c r="HX189" s="125"/>
      <c r="HY189" s="125"/>
      <c r="HZ189" s="125"/>
      <c r="IA189" s="125"/>
      <c r="IB189" s="125"/>
      <c r="IC189" s="125"/>
      <c r="ID189" s="125"/>
      <c r="IE189" s="125"/>
      <c r="IF189" s="125"/>
      <c r="IG189" s="125"/>
      <c r="IH189" s="125"/>
      <c r="II189" s="125"/>
      <c r="IJ189" s="125"/>
      <c r="IK189" s="125"/>
      <c r="IL189" s="125"/>
      <c r="IM189" s="125"/>
      <c r="IN189" s="125"/>
      <c r="IO189" s="125"/>
      <c r="IP189" s="125"/>
      <c r="IQ189" s="125"/>
      <c r="IR189" s="125"/>
      <c r="IS189" s="125"/>
      <c r="IT189" s="125"/>
      <c r="IU189" s="125"/>
      <c r="IV189" s="125"/>
    </row>
    <row r="190" s="125" customFormat="true" ht="36" hidden="false" customHeight="true" outlineLevel="0" collapsed="false">
      <c r="A190" s="129"/>
      <c r="B190" s="129"/>
      <c r="C190" s="134" t="s">
        <v>617</v>
      </c>
      <c r="D190" s="137" t="s">
        <v>442</v>
      </c>
      <c r="E190" s="137" t="s">
        <v>442</v>
      </c>
      <c r="F190" s="137" t="s">
        <v>442</v>
      </c>
      <c r="G190" s="138" t="s">
        <v>442</v>
      </c>
      <c r="H190" s="136"/>
      <c r="I190" s="137" t="s">
        <v>442</v>
      </c>
      <c r="J190" s="137"/>
    </row>
    <row r="191" s="125" customFormat="true" ht="18" hidden="false" customHeight="true" outlineLevel="0" collapsed="false">
      <c r="A191" s="129" t="s">
        <v>618</v>
      </c>
      <c r="B191" s="129" t="s">
        <v>619</v>
      </c>
      <c r="C191" s="129"/>
      <c r="D191" s="129"/>
      <c r="E191" s="129"/>
      <c r="F191" s="139" t="s">
        <v>528</v>
      </c>
      <c r="G191" s="139"/>
      <c r="H191" s="139"/>
      <c r="I191" s="139"/>
      <c r="J191" s="139"/>
    </row>
    <row r="192" s="125" customFormat="true" ht="131" hidden="false" customHeight="true" outlineLevel="0" collapsed="false">
      <c r="A192" s="129"/>
      <c r="B192" s="139" t="s">
        <v>735</v>
      </c>
      <c r="C192" s="139"/>
      <c r="D192" s="139"/>
      <c r="E192" s="139"/>
      <c r="F192" s="139" t="s">
        <v>736</v>
      </c>
      <c r="G192" s="139"/>
      <c r="H192" s="139"/>
      <c r="I192" s="139"/>
      <c r="J192" s="139"/>
    </row>
    <row r="193" s="125" customFormat="true" ht="36" hidden="false" customHeight="true" outlineLevel="0" collapsed="false">
      <c r="A193" s="141" t="s">
        <v>622</v>
      </c>
      <c r="B193" s="141"/>
      <c r="C193" s="141"/>
      <c r="D193" s="141" t="s">
        <v>623</v>
      </c>
      <c r="E193" s="141"/>
      <c r="F193" s="141"/>
      <c r="G193" s="141" t="s">
        <v>568</v>
      </c>
      <c r="H193" s="141" t="s">
        <v>611</v>
      </c>
      <c r="I193" s="141" t="s">
        <v>613</v>
      </c>
      <c r="J193" s="141" t="s">
        <v>569</v>
      </c>
    </row>
    <row r="194" s="125" customFormat="true" ht="36" hidden="false" customHeight="true" outlineLevel="0" collapsed="false">
      <c r="A194" s="129" t="s">
        <v>562</v>
      </c>
      <c r="B194" s="129" t="s">
        <v>563</v>
      </c>
      <c r="C194" s="129" t="s">
        <v>564</v>
      </c>
      <c r="D194" s="129" t="s">
        <v>565</v>
      </c>
      <c r="E194" s="129" t="s">
        <v>566</v>
      </c>
      <c r="F194" s="141" t="s">
        <v>567</v>
      </c>
      <c r="G194" s="141"/>
      <c r="H194" s="141"/>
      <c r="I194" s="141"/>
      <c r="J194" s="141"/>
    </row>
    <row r="195" s="125" customFormat="true" ht="45" hidden="false" customHeight="true" outlineLevel="0" collapsed="false">
      <c r="A195" s="105" t="s">
        <v>570</v>
      </c>
      <c r="B195" s="105" t="s">
        <v>571</v>
      </c>
      <c r="C195" s="134" t="s">
        <v>737</v>
      </c>
      <c r="D195" s="105" t="s">
        <v>573</v>
      </c>
      <c r="E195" s="160" t="s">
        <v>738</v>
      </c>
      <c r="F195" s="141" t="s">
        <v>739</v>
      </c>
      <c r="G195" s="160" t="s">
        <v>740</v>
      </c>
      <c r="H195" s="135" t="n">
        <v>15</v>
      </c>
      <c r="I195" s="135" t="n">
        <v>15</v>
      </c>
      <c r="J195" s="69" t="s">
        <v>741</v>
      </c>
    </row>
    <row r="196" s="125" customFormat="true" ht="45" hidden="false" customHeight="true" outlineLevel="0" collapsed="false">
      <c r="A196" s="105"/>
      <c r="B196" s="105" t="s">
        <v>575</v>
      </c>
      <c r="C196" s="134" t="s">
        <v>742</v>
      </c>
      <c r="D196" s="105"/>
      <c r="E196" s="160" t="s">
        <v>743</v>
      </c>
      <c r="F196" s="157" t="s">
        <v>578</v>
      </c>
      <c r="G196" s="162" t="n">
        <v>2.315</v>
      </c>
      <c r="H196" s="135" t="n">
        <v>15</v>
      </c>
      <c r="I196" s="135" t="n">
        <v>15</v>
      </c>
      <c r="J196" s="69" t="s">
        <v>741</v>
      </c>
    </row>
    <row r="197" s="125" customFormat="true" ht="29" hidden="false" customHeight="true" outlineLevel="0" collapsed="false">
      <c r="A197" s="105"/>
      <c r="B197" s="105" t="s">
        <v>581</v>
      </c>
      <c r="C197" s="134" t="s">
        <v>744</v>
      </c>
      <c r="D197" s="105"/>
      <c r="E197" s="160" t="s">
        <v>666</v>
      </c>
      <c r="F197" s="129" t="s">
        <v>584</v>
      </c>
      <c r="G197" s="159" t="n">
        <v>44926</v>
      </c>
      <c r="H197" s="135" t="n">
        <v>10</v>
      </c>
      <c r="I197" s="135" t="n">
        <v>10</v>
      </c>
      <c r="J197" s="69" t="s">
        <v>522</v>
      </c>
      <c r="M197" s="154"/>
    </row>
    <row r="198" s="125" customFormat="true" ht="40" hidden="false" customHeight="true" outlineLevel="0" collapsed="false">
      <c r="A198" s="105"/>
      <c r="B198" s="105" t="s">
        <v>585</v>
      </c>
      <c r="C198" s="134" t="s">
        <v>745</v>
      </c>
      <c r="D198" s="105"/>
      <c r="E198" s="160" t="s">
        <v>746</v>
      </c>
      <c r="F198" s="129" t="s">
        <v>587</v>
      </c>
      <c r="G198" s="160" t="s">
        <v>747</v>
      </c>
      <c r="H198" s="135" t="n">
        <v>10</v>
      </c>
      <c r="I198" s="135" t="n">
        <v>10</v>
      </c>
      <c r="J198" s="69" t="s">
        <v>522</v>
      </c>
      <c r="M198" s="154"/>
    </row>
    <row r="199" s="125" customFormat="true" ht="29" hidden="false" customHeight="true" outlineLevel="0" collapsed="false">
      <c r="A199" s="105" t="s">
        <v>589</v>
      </c>
      <c r="B199" s="105" t="s">
        <v>590</v>
      </c>
      <c r="C199" s="134" t="s">
        <v>748</v>
      </c>
      <c r="D199" s="105"/>
      <c r="E199" s="119" t="s">
        <v>749</v>
      </c>
      <c r="F199" s="157" t="s">
        <v>593</v>
      </c>
      <c r="G199" s="119" t="s">
        <v>749</v>
      </c>
      <c r="H199" s="135" t="n">
        <v>30</v>
      </c>
      <c r="I199" s="135" t="n">
        <v>27</v>
      </c>
      <c r="J199" s="69" t="s">
        <v>522</v>
      </c>
      <c r="M199" s="154"/>
    </row>
    <row r="200" s="125" customFormat="true" ht="30" hidden="false" customHeight="true" outlineLevel="0" collapsed="false">
      <c r="A200" s="105" t="s">
        <v>594</v>
      </c>
      <c r="B200" s="145" t="s">
        <v>595</v>
      </c>
      <c r="C200" s="134" t="s">
        <v>750</v>
      </c>
      <c r="D200" s="105"/>
      <c r="E200" s="160" t="s">
        <v>751</v>
      </c>
      <c r="F200" s="147" t="s">
        <v>578</v>
      </c>
      <c r="G200" s="160" t="s">
        <v>751</v>
      </c>
      <c r="H200" s="135" t="n">
        <v>10</v>
      </c>
      <c r="I200" s="135" t="n">
        <v>9</v>
      </c>
      <c r="J200" s="69" t="s">
        <v>522</v>
      </c>
    </row>
    <row r="201" s="125" customFormat="true" ht="54" hidden="false" customHeight="true" outlineLevel="0" collapsed="false">
      <c r="A201" s="148" t="s">
        <v>650</v>
      </c>
      <c r="B201" s="148"/>
      <c r="C201" s="148"/>
      <c r="D201" s="148" t="s">
        <v>522</v>
      </c>
      <c r="E201" s="148"/>
      <c r="F201" s="148"/>
      <c r="G201" s="148"/>
      <c r="H201" s="148"/>
      <c r="I201" s="148"/>
      <c r="J201" s="148"/>
    </row>
    <row r="202" s="125" customFormat="true" ht="25.5" hidden="false" customHeight="true" outlineLevel="0" collapsed="false">
      <c r="A202" s="148" t="s">
        <v>651</v>
      </c>
      <c r="B202" s="148"/>
      <c r="C202" s="148"/>
      <c r="D202" s="148"/>
      <c r="E202" s="148"/>
      <c r="F202" s="148"/>
      <c r="G202" s="148"/>
      <c r="H202" s="148" t="n">
        <v>100</v>
      </c>
      <c r="I202" s="148" t="n">
        <v>96</v>
      </c>
      <c r="J202" s="148" t="s">
        <v>652</v>
      </c>
    </row>
    <row r="204" s="125" customFormat="true" ht="29" hidden="false" customHeight="true" outlineLevel="0" collapsed="false">
      <c r="A204" s="121" t="s">
        <v>598</v>
      </c>
      <c r="B204" s="122"/>
      <c r="C204" s="122"/>
      <c r="D204" s="122"/>
      <c r="E204" s="122"/>
      <c r="F204" s="122"/>
      <c r="G204" s="122"/>
      <c r="H204" s="122"/>
      <c r="I204" s="122"/>
      <c r="J204" s="122"/>
    </row>
    <row r="205" s="125" customFormat="true" ht="27" hidden="false" customHeight="true" outlineLevel="0" collapsed="false">
      <c r="A205" s="124" t="s">
        <v>599</v>
      </c>
      <c r="B205" s="124"/>
      <c r="C205" s="124"/>
      <c r="D205" s="124"/>
      <c r="E205" s="124"/>
      <c r="F205" s="124"/>
      <c r="G205" s="124"/>
      <c r="H205" s="124"/>
      <c r="I205" s="124"/>
      <c r="J205" s="124"/>
    </row>
    <row r="206" s="125" customFormat="true" ht="19" hidden="false" customHeight="true" outlineLevel="0" collapsed="false">
      <c r="A206" s="124" t="s">
        <v>600</v>
      </c>
      <c r="B206" s="124"/>
      <c r="C206" s="124"/>
      <c r="D206" s="124"/>
      <c r="E206" s="124"/>
      <c r="F206" s="124"/>
      <c r="G206" s="124"/>
      <c r="H206" s="124"/>
      <c r="I206" s="124"/>
      <c r="J206" s="124"/>
    </row>
    <row r="207" s="125" customFormat="true" ht="18" hidden="false" customHeight="true" outlineLevel="0" collapsed="false">
      <c r="A207" s="124" t="s">
        <v>653</v>
      </c>
      <c r="B207" s="124"/>
      <c r="C207" s="124"/>
      <c r="D207" s="124"/>
      <c r="E207" s="124"/>
      <c r="F207" s="124"/>
      <c r="G207" s="124"/>
      <c r="H207" s="124"/>
      <c r="I207" s="124"/>
      <c r="J207" s="124"/>
    </row>
    <row r="208" s="125" customFormat="true" ht="18" hidden="false" customHeight="true" outlineLevel="0" collapsed="false">
      <c r="A208" s="124" t="s">
        <v>654</v>
      </c>
      <c r="B208" s="124"/>
      <c r="C208" s="124"/>
      <c r="D208" s="124"/>
      <c r="E208" s="124"/>
      <c r="F208" s="124"/>
      <c r="G208" s="124"/>
      <c r="H208" s="124"/>
      <c r="I208" s="124"/>
      <c r="J208" s="124"/>
    </row>
    <row r="209" s="125" customFormat="true" ht="18" hidden="false" customHeight="true" outlineLevel="0" collapsed="false">
      <c r="A209" s="124" t="s">
        <v>655</v>
      </c>
      <c r="B209" s="124"/>
      <c r="C209" s="124"/>
      <c r="D209" s="124"/>
      <c r="E209" s="124"/>
      <c r="F209" s="124"/>
      <c r="G209" s="124"/>
      <c r="H209" s="124"/>
      <c r="I209" s="124"/>
      <c r="J209" s="124"/>
    </row>
    <row r="210" s="125" customFormat="true" ht="24" hidden="false" customHeight="true" outlineLevel="0" collapsed="false">
      <c r="A210" s="124" t="s">
        <v>656</v>
      </c>
      <c r="B210" s="124"/>
      <c r="C210" s="124"/>
      <c r="D210" s="124"/>
      <c r="E210" s="124"/>
      <c r="F210" s="124"/>
      <c r="G210" s="124"/>
      <c r="H210" s="124"/>
      <c r="I210" s="124"/>
      <c r="J210" s="124"/>
    </row>
    <row r="211" s="125" customFormat="true" ht="24" hidden="false" customHeight="true" outlineLevel="0" collapsed="false">
      <c r="A211" s="121"/>
      <c r="B211" s="121"/>
      <c r="C211" s="121"/>
      <c r="D211" s="121"/>
      <c r="E211" s="121"/>
      <c r="F211" s="121"/>
      <c r="G211" s="121"/>
      <c r="H211" s="121"/>
      <c r="I211" s="121"/>
      <c r="J211" s="121"/>
    </row>
    <row r="213" s="125" customFormat="true" ht="26" hidden="false" customHeight="true" outlineLevel="0" collapsed="false">
      <c r="A213" s="126" t="s">
        <v>602</v>
      </c>
      <c r="B213" s="126"/>
      <c r="C213" s="126"/>
      <c r="D213" s="126"/>
      <c r="E213" s="126"/>
      <c r="F213" s="126"/>
      <c r="G213" s="126"/>
      <c r="H213" s="126"/>
      <c r="I213" s="126"/>
      <c r="J213" s="126"/>
    </row>
    <row r="214" s="128" customFormat="true" ht="13" hidden="false" customHeight="true" outlineLevel="0" collapsed="false">
      <c r="A214" s="127"/>
      <c r="B214" s="127"/>
      <c r="C214" s="127"/>
      <c r="D214" s="127"/>
      <c r="E214" s="127"/>
      <c r="F214" s="127"/>
      <c r="G214" s="127"/>
      <c r="H214" s="127"/>
      <c r="I214" s="127"/>
      <c r="J214" s="65" t="s">
        <v>603</v>
      </c>
    </row>
    <row r="215" s="131" customFormat="true" ht="18" hidden="false" customHeight="true" outlineLevel="0" collapsed="false">
      <c r="A215" s="129" t="s">
        <v>604</v>
      </c>
      <c r="B215" s="129"/>
      <c r="C215" s="130" t="s">
        <v>752</v>
      </c>
      <c r="D215" s="130"/>
      <c r="E215" s="130"/>
      <c r="F215" s="130"/>
      <c r="G215" s="130"/>
      <c r="H215" s="130"/>
      <c r="I215" s="130"/>
      <c r="J215" s="130"/>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c r="IK215" s="125"/>
      <c r="IL215" s="125"/>
      <c r="IM215" s="125"/>
      <c r="IN215" s="125"/>
      <c r="IO215" s="125"/>
      <c r="IP215" s="125"/>
      <c r="IQ215" s="125"/>
      <c r="IR215" s="125"/>
      <c r="IS215" s="125"/>
      <c r="IT215" s="125"/>
      <c r="IU215" s="125"/>
      <c r="IV215" s="125"/>
    </row>
    <row r="216" s="133" customFormat="true" ht="18" hidden="false" customHeight="true" outlineLevel="0" collapsed="false">
      <c r="A216" s="129" t="s">
        <v>606</v>
      </c>
      <c r="B216" s="129"/>
      <c r="C216" s="132" t="s">
        <v>516</v>
      </c>
      <c r="D216" s="132"/>
      <c r="E216" s="132"/>
      <c r="F216" s="129" t="s">
        <v>607</v>
      </c>
      <c r="G216" s="130" t="s">
        <v>516</v>
      </c>
      <c r="H216" s="130"/>
      <c r="I216" s="130"/>
      <c r="J216" s="130"/>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c r="BI216" s="125"/>
      <c r="BJ216" s="125"/>
      <c r="BK216" s="125"/>
      <c r="BL216" s="125"/>
      <c r="BM216" s="125"/>
      <c r="BN216" s="125"/>
      <c r="BO216" s="125"/>
      <c r="BP216" s="125"/>
      <c r="BQ216" s="125"/>
      <c r="BR216" s="125"/>
      <c r="BS216" s="125"/>
      <c r="BT216" s="125"/>
      <c r="BU216" s="125"/>
      <c r="BV216" s="125"/>
      <c r="BW216" s="125"/>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5"/>
      <c r="ED216" s="125"/>
      <c r="EE216" s="125"/>
      <c r="EF216" s="125"/>
      <c r="EG216" s="125"/>
      <c r="EH216" s="125"/>
      <c r="EI216" s="125"/>
      <c r="EJ216" s="125"/>
      <c r="EK216" s="125"/>
      <c r="EL216" s="125"/>
      <c r="EM216" s="125"/>
      <c r="EN216" s="125"/>
      <c r="EO216" s="125"/>
      <c r="EP216" s="125"/>
      <c r="EQ216" s="125"/>
      <c r="ER216" s="125"/>
      <c r="ES216" s="125"/>
      <c r="ET216" s="125"/>
      <c r="EU216" s="125"/>
      <c r="EV216" s="125"/>
      <c r="EW216" s="125"/>
      <c r="EX216" s="125"/>
      <c r="EY216" s="125"/>
      <c r="EZ216" s="125"/>
      <c r="FA216" s="125"/>
      <c r="FB216" s="125"/>
      <c r="FC216" s="125"/>
      <c r="FD216" s="125"/>
      <c r="FE216" s="125"/>
      <c r="FF216" s="125"/>
      <c r="FG216" s="125"/>
      <c r="FH216" s="125"/>
      <c r="FI216" s="125"/>
      <c r="FJ216" s="125"/>
      <c r="FK216" s="125"/>
      <c r="FL216" s="125"/>
      <c r="FM216" s="125"/>
      <c r="FN216" s="125"/>
      <c r="FO216" s="125"/>
      <c r="FP216" s="125"/>
      <c r="FQ216" s="125"/>
      <c r="FR216" s="125"/>
      <c r="FS216" s="125"/>
      <c r="FT216" s="125"/>
      <c r="FU216" s="125"/>
      <c r="FV216" s="125"/>
      <c r="FW216" s="125"/>
      <c r="FX216" s="125"/>
      <c r="FY216" s="125"/>
      <c r="FZ216" s="125"/>
      <c r="GA216" s="125"/>
      <c r="GB216" s="125"/>
      <c r="GC216" s="125"/>
      <c r="GD216" s="125"/>
      <c r="GE216" s="125"/>
      <c r="GF216" s="125"/>
      <c r="GG216" s="125"/>
      <c r="GH216" s="125"/>
      <c r="GI216" s="125"/>
      <c r="GJ216" s="125"/>
      <c r="GK216" s="125"/>
      <c r="GL216" s="125"/>
      <c r="GM216" s="125"/>
      <c r="GN216" s="125"/>
      <c r="GO216" s="125"/>
      <c r="GP216" s="125"/>
      <c r="GQ216" s="125"/>
      <c r="GR216" s="125"/>
      <c r="GS216" s="125"/>
      <c r="GT216" s="125"/>
      <c r="GU216" s="125"/>
      <c r="GV216" s="125"/>
      <c r="GW216" s="125"/>
      <c r="GX216" s="125"/>
      <c r="GY216" s="125"/>
      <c r="GZ216" s="125"/>
      <c r="HA216" s="125"/>
      <c r="HB216" s="125"/>
      <c r="HC216" s="125"/>
      <c r="HD216" s="125"/>
      <c r="HE216" s="125"/>
      <c r="HF216" s="125"/>
      <c r="HG216" s="125"/>
      <c r="HH216" s="125"/>
      <c r="HI216" s="125"/>
      <c r="HJ216" s="125"/>
      <c r="HK216" s="125"/>
      <c r="HL216" s="125"/>
      <c r="HM216" s="125"/>
      <c r="HN216" s="125"/>
      <c r="HO216" s="125"/>
      <c r="HP216" s="125"/>
      <c r="HQ216" s="125"/>
      <c r="HR216" s="125"/>
      <c r="HS216" s="125"/>
      <c r="HT216" s="125"/>
      <c r="HU216" s="125"/>
      <c r="HV216" s="125"/>
      <c r="HW216" s="125"/>
      <c r="HX216" s="125"/>
      <c r="HY216" s="125"/>
      <c r="HZ216" s="125"/>
      <c r="IA216" s="125"/>
      <c r="IB216" s="125"/>
      <c r="IC216" s="125"/>
      <c r="ID216" s="125"/>
      <c r="IE216" s="125"/>
      <c r="IF216" s="125"/>
      <c r="IG216" s="125"/>
      <c r="IH216" s="125"/>
      <c r="II216" s="125"/>
      <c r="IJ216" s="125"/>
      <c r="IK216" s="125"/>
      <c r="IL216" s="125"/>
      <c r="IM216" s="125"/>
      <c r="IN216" s="125"/>
      <c r="IO216" s="125"/>
      <c r="IP216" s="125"/>
      <c r="IQ216" s="125"/>
      <c r="IR216" s="125"/>
      <c r="IS216" s="125"/>
      <c r="IT216" s="125"/>
      <c r="IU216" s="125"/>
      <c r="IV216" s="125"/>
    </row>
    <row r="217" s="133" customFormat="true" ht="36" hidden="false" customHeight="true" outlineLevel="0" collapsed="false">
      <c r="A217" s="129" t="s">
        <v>608</v>
      </c>
      <c r="B217" s="129"/>
      <c r="C217" s="129"/>
      <c r="D217" s="129" t="s">
        <v>609</v>
      </c>
      <c r="E217" s="129" t="s">
        <v>438</v>
      </c>
      <c r="F217" s="129" t="s">
        <v>610</v>
      </c>
      <c r="G217" s="129" t="s">
        <v>611</v>
      </c>
      <c r="H217" s="129" t="s">
        <v>612</v>
      </c>
      <c r="I217" s="129" t="s">
        <v>613</v>
      </c>
      <c r="J217" s="129"/>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c r="IV217" s="125"/>
    </row>
    <row r="218" s="133" customFormat="true" ht="36" hidden="false" customHeight="true" outlineLevel="0" collapsed="false">
      <c r="A218" s="129"/>
      <c r="B218" s="129"/>
      <c r="C218" s="134" t="s">
        <v>614</v>
      </c>
      <c r="D218" s="135" t="n">
        <v>25</v>
      </c>
      <c r="E218" s="135" t="n">
        <v>15</v>
      </c>
      <c r="F218" s="135" t="n">
        <v>14.8</v>
      </c>
      <c r="G218" s="129" t="n">
        <v>10</v>
      </c>
      <c r="H218" s="152" t="n">
        <v>0.99</v>
      </c>
      <c r="I218" s="137" t="n">
        <v>9.87</v>
      </c>
      <c r="J218" s="137"/>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c r="CD218" s="125"/>
      <c r="CE218" s="125"/>
      <c r="CF218" s="125"/>
      <c r="CG218" s="125"/>
      <c r="CH218" s="125"/>
      <c r="CI218" s="125"/>
      <c r="CJ218" s="125"/>
      <c r="CK218" s="125"/>
      <c r="CL218" s="125"/>
      <c r="CM218" s="125"/>
      <c r="CN218" s="125"/>
      <c r="CO218" s="125"/>
      <c r="CP218" s="125"/>
      <c r="CQ218" s="125"/>
      <c r="CR218" s="125"/>
      <c r="CS218" s="125"/>
      <c r="CT218" s="125"/>
      <c r="CU218" s="125"/>
      <c r="CV218" s="125"/>
      <c r="CW218" s="125"/>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5"/>
      <c r="ED218" s="125"/>
      <c r="EE218" s="125"/>
      <c r="EF218" s="125"/>
      <c r="EG218" s="125"/>
      <c r="EH218" s="125"/>
      <c r="EI218" s="125"/>
      <c r="EJ218" s="125"/>
      <c r="EK218" s="125"/>
      <c r="EL218" s="125"/>
      <c r="EM218" s="125"/>
      <c r="EN218" s="125"/>
      <c r="EO218" s="125"/>
      <c r="EP218" s="125"/>
      <c r="EQ218" s="125"/>
      <c r="ER218" s="125"/>
      <c r="ES218" s="125"/>
      <c r="ET218" s="125"/>
      <c r="EU218" s="125"/>
      <c r="EV218" s="125"/>
      <c r="EW218" s="125"/>
      <c r="EX218" s="125"/>
      <c r="EY218" s="125"/>
      <c r="EZ218" s="125"/>
      <c r="FA218" s="125"/>
      <c r="FB218" s="125"/>
      <c r="FC218" s="125"/>
      <c r="FD218" s="125"/>
      <c r="FE218" s="125"/>
      <c r="FF218" s="125"/>
      <c r="FG218" s="125"/>
      <c r="FH218" s="125"/>
      <c r="FI218" s="125"/>
      <c r="FJ218" s="125"/>
      <c r="FK218" s="125"/>
      <c r="FL218" s="125"/>
      <c r="FM218" s="125"/>
      <c r="FN218" s="125"/>
      <c r="FO218" s="125"/>
      <c r="FP218" s="125"/>
      <c r="FQ218" s="125"/>
      <c r="FR218" s="125"/>
      <c r="FS218" s="125"/>
      <c r="FT218" s="125"/>
      <c r="FU218" s="125"/>
      <c r="FV218" s="125"/>
      <c r="FW218" s="125"/>
      <c r="FX218" s="125"/>
      <c r="FY218" s="125"/>
      <c r="FZ218" s="125"/>
      <c r="GA218" s="125"/>
      <c r="GB218" s="125"/>
      <c r="GC218" s="125"/>
      <c r="GD218" s="125"/>
      <c r="GE218" s="125"/>
      <c r="GF218" s="125"/>
      <c r="GG218" s="125"/>
      <c r="GH218" s="125"/>
      <c r="GI218" s="125"/>
      <c r="GJ218" s="125"/>
      <c r="GK218" s="125"/>
      <c r="GL218" s="125"/>
      <c r="GM218" s="125"/>
      <c r="GN218" s="125"/>
      <c r="GO218" s="125"/>
      <c r="GP218" s="125"/>
      <c r="GQ218" s="125"/>
      <c r="GR218" s="125"/>
      <c r="GS218" s="125"/>
      <c r="GT218" s="125"/>
      <c r="GU218" s="125"/>
      <c r="GV218" s="125"/>
      <c r="GW218" s="125"/>
      <c r="GX218" s="125"/>
      <c r="GY218" s="125"/>
      <c r="GZ218" s="125"/>
      <c r="HA218" s="125"/>
      <c r="HB218" s="125"/>
      <c r="HC218" s="125"/>
      <c r="HD218" s="125"/>
      <c r="HE218" s="125"/>
      <c r="HF218" s="125"/>
      <c r="HG218" s="125"/>
      <c r="HH218" s="125"/>
      <c r="HI218" s="125"/>
      <c r="HJ218" s="125"/>
      <c r="HK218" s="125"/>
      <c r="HL218" s="125"/>
      <c r="HM218" s="125"/>
      <c r="HN218" s="125"/>
      <c r="HO218" s="125"/>
      <c r="HP218" s="125"/>
      <c r="HQ218" s="125"/>
      <c r="HR218" s="125"/>
      <c r="HS218" s="125"/>
      <c r="HT218" s="125"/>
      <c r="HU218" s="125"/>
      <c r="HV218" s="125"/>
      <c r="HW218" s="125"/>
      <c r="HX218" s="125"/>
      <c r="HY218" s="125"/>
      <c r="HZ218" s="125"/>
      <c r="IA218" s="125"/>
      <c r="IB218" s="125"/>
      <c r="IC218" s="125"/>
      <c r="ID218" s="125"/>
      <c r="IE218" s="125"/>
      <c r="IF218" s="125"/>
      <c r="IG218" s="125"/>
      <c r="IH218" s="125"/>
      <c r="II218" s="125"/>
      <c r="IJ218" s="125"/>
      <c r="IK218" s="125"/>
      <c r="IL218" s="125"/>
      <c r="IM218" s="125"/>
      <c r="IN218" s="125"/>
      <c r="IO218" s="125"/>
      <c r="IP218" s="125"/>
      <c r="IQ218" s="125"/>
      <c r="IR218" s="125"/>
      <c r="IS218" s="125"/>
      <c r="IT218" s="125"/>
      <c r="IU218" s="125"/>
      <c r="IV218" s="125"/>
    </row>
    <row r="219" s="133" customFormat="true" ht="36" hidden="false" customHeight="true" outlineLevel="0" collapsed="false">
      <c r="A219" s="129"/>
      <c r="B219" s="129"/>
      <c r="C219" s="134" t="s">
        <v>615</v>
      </c>
      <c r="D219" s="135" t="n">
        <v>25</v>
      </c>
      <c r="E219" s="135" t="n">
        <v>15</v>
      </c>
      <c r="F219" s="135" t="n">
        <v>14.8</v>
      </c>
      <c r="G219" s="138" t="s">
        <v>442</v>
      </c>
      <c r="H219" s="136"/>
      <c r="I219" s="137" t="s">
        <v>442</v>
      </c>
      <c r="J219" s="137"/>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5"/>
      <c r="BM219" s="125"/>
      <c r="BN219" s="125"/>
      <c r="BO219" s="125"/>
      <c r="BP219" s="125"/>
      <c r="BQ219" s="125"/>
      <c r="BR219" s="125"/>
      <c r="BS219" s="125"/>
      <c r="BT219" s="125"/>
      <c r="BU219" s="125"/>
      <c r="BV219" s="125"/>
      <c r="BW219" s="125"/>
      <c r="BX219" s="125"/>
      <c r="BY219" s="125"/>
      <c r="BZ219" s="125"/>
      <c r="CA219" s="125"/>
      <c r="CB219" s="125"/>
      <c r="CC219" s="125"/>
      <c r="CD219" s="125"/>
      <c r="CE219" s="125"/>
      <c r="CF219" s="125"/>
      <c r="CG219" s="125"/>
      <c r="CH219" s="125"/>
      <c r="CI219" s="125"/>
      <c r="CJ219" s="125"/>
      <c r="CK219" s="125"/>
      <c r="CL219" s="125"/>
      <c r="CM219" s="125"/>
      <c r="CN219" s="125"/>
      <c r="CO219" s="125"/>
      <c r="CP219" s="125"/>
      <c r="CQ219" s="125"/>
      <c r="CR219" s="125"/>
      <c r="CS219" s="125"/>
      <c r="CT219" s="125"/>
      <c r="CU219" s="125"/>
      <c r="CV219" s="125"/>
      <c r="CW219" s="125"/>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5"/>
      <c r="ED219" s="125"/>
      <c r="EE219" s="125"/>
      <c r="EF219" s="125"/>
      <c r="EG219" s="125"/>
      <c r="EH219" s="125"/>
      <c r="EI219" s="125"/>
      <c r="EJ219" s="125"/>
      <c r="EK219" s="125"/>
      <c r="EL219" s="125"/>
      <c r="EM219" s="125"/>
      <c r="EN219" s="125"/>
      <c r="EO219" s="125"/>
      <c r="EP219" s="125"/>
      <c r="EQ219" s="125"/>
      <c r="ER219" s="125"/>
      <c r="ES219" s="125"/>
      <c r="ET219" s="125"/>
      <c r="EU219" s="125"/>
      <c r="EV219" s="125"/>
      <c r="EW219" s="125"/>
      <c r="EX219" s="125"/>
      <c r="EY219" s="125"/>
      <c r="EZ219" s="125"/>
      <c r="FA219" s="125"/>
      <c r="FB219" s="125"/>
      <c r="FC219" s="125"/>
      <c r="FD219" s="125"/>
      <c r="FE219" s="125"/>
      <c r="FF219" s="125"/>
      <c r="FG219" s="125"/>
      <c r="FH219" s="125"/>
      <c r="FI219" s="125"/>
      <c r="FJ219" s="125"/>
      <c r="FK219" s="125"/>
      <c r="FL219" s="125"/>
      <c r="FM219" s="125"/>
      <c r="FN219" s="125"/>
      <c r="FO219" s="125"/>
      <c r="FP219" s="125"/>
      <c r="FQ219" s="125"/>
      <c r="FR219" s="125"/>
      <c r="FS219" s="125"/>
      <c r="FT219" s="125"/>
      <c r="FU219" s="125"/>
      <c r="FV219" s="125"/>
      <c r="FW219" s="125"/>
      <c r="FX219" s="125"/>
      <c r="FY219" s="125"/>
      <c r="FZ219" s="125"/>
      <c r="GA219" s="125"/>
      <c r="GB219" s="125"/>
      <c r="GC219" s="125"/>
      <c r="GD219" s="125"/>
      <c r="GE219" s="125"/>
      <c r="GF219" s="125"/>
      <c r="GG219" s="125"/>
      <c r="GH219" s="125"/>
      <c r="GI219" s="125"/>
      <c r="GJ219" s="125"/>
      <c r="GK219" s="125"/>
      <c r="GL219" s="125"/>
      <c r="GM219" s="125"/>
      <c r="GN219" s="125"/>
      <c r="GO219" s="125"/>
      <c r="GP219" s="125"/>
      <c r="GQ219" s="125"/>
      <c r="GR219" s="125"/>
      <c r="GS219" s="125"/>
      <c r="GT219" s="125"/>
      <c r="GU219" s="125"/>
      <c r="GV219" s="125"/>
      <c r="GW219" s="125"/>
      <c r="GX219" s="125"/>
      <c r="GY219" s="125"/>
      <c r="GZ219" s="125"/>
      <c r="HA219" s="125"/>
      <c r="HB219" s="125"/>
      <c r="HC219" s="125"/>
      <c r="HD219" s="125"/>
      <c r="HE219" s="125"/>
      <c r="HF219" s="125"/>
      <c r="HG219" s="125"/>
      <c r="HH219" s="125"/>
      <c r="HI219" s="125"/>
      <c r="HJ219" s="125"/>
      <c r="HK219" s="125"/>
      <c r="HL219" s="125"/>
      <c r="HM219" s="125"/>
      <c r="HN219" s="125"/>
      <c r="HO219" s="125"/>
      <c r="HP219" s="125"/>
      <c r="HQ219" s="125"/>
      <c r="HR219" s="125"/>
      <c r="HS219" s="125"/>
      <c r="HT219" s="125"/>
      <c r="HU219" s="125"/>
      <c r="HV219" s="125"/>
      <c r="HW219" s="125"/>
      <c r="HX219" s="125"/>
      <c r="HY219" s="125"/>
      <c r="HZ219" s="125"/>
      <c r="IA219" s="125"/>
      <c r="IB219" s="125"/>
      <c r="IC219" s="125"/>
      <c r="ID219" s="125"/>
      <c r="IE219" s="125"/>
      <c r="IF219" s="125"/>
      <c r="IG219" s="125"/>
      <c r="IH219" s="125"/>
      <c r="II219" s="125"/>
      <c r="IJ219" s="125"/>
      <c r="IK219" s="125"/>
      <c r="IL219" s="125"/>
      <c r="IM219" s="125"/>
      <c r="IN219" s="125"/>
      <c r="IO219" s="125"/>
      <c r="IP219" s="125"/>
      <c r="IQ219" s="125"/>
      <c r="IR219" s="125"/>
      <c r="IS219" s="125"/>
      <c r="IT219" s="125"/>
      <c r="IU219" s="125"/>
      <c r="IV219" s="125"/>
    </row>
    <row r="220" s="133" customFormat="true" ht="36" hidden="false" customHeight="true" outlineLevel="0" collapsed="false">
      <c r="A220" s="129"/>
      <c r="B220" s="129"/>
      <c r="C220" s="134" t="s">
        <v>616</v>
      </c>
      <c r="D220" s="136"/>
      <c r="E220" s="136"/>
      <c r="F220" s="136"/>
      <c r="G220" s="138" t="s">
        <v>442</v>
      </c>
      <c r="H220" s="136"/>
      <c r="I220" s="137" t="s">
        <v>442</v>
      </c>
      <c r="J220" s="137"/>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c r="BI220" s="125"/>
      <c r="BJ220" s="125"/>
      <c r="BK220" s="125"/>
      <c r="BL220" s="125"/>
      <c r="BM220" s="125"/>
      <c r="BN220" s="125"/>
      <c r="BO220" s="125"/>
      <c r="BP220" s="125"/>
      <c r="BQ220" s="125"/>
      <c r="BR220" s="125"/>
      <c r="BS220" s="125"/>
      <c r="BT220" s="125"/>
      <c r="BU220" s="125"/>
      <c r="BV220" s="125"/>
      <c r="BW220" s="125"/>
      <c r="BX220" s="125"/>
      <c r="BY220" s="125"/>
      <c r="BZ220" s="125"/>
      <c r="CA220" s="125"/>
      <c r="CB220" s="125"/>
      <c r="CC220" s="125"/>
      <c r="CD220" s="125"/>
      <c r="CE220" s="125"/>
      <c r="CF220" s="125"/>
      <c r="CG220" s="125"/>
      <c r="CH220" s="125"/>
      <c r="CI220" s="125"/>
      <c r="CJ220" s="125"/>
      <c r="CK220" s="125"/>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5"/>
      <c r="ED220" s="125"/>
      <c r="EE220" s="125"/>
      <c r="EF220" s="125"/>
      <c r="EG220" s="125"/>
      <c r="EH220" s="125"/>
      <c r="EI220" s="125"/>
      <c r="EJ220" s="125"/>
      <c r="EK220" s="125"/>
      <c r="EL220" s="125"/>
      <c r="EM220" s="125"/>
      <c r="EN220" s="125"/>
      <c r="EO220" s="125"/>
      <c r="EP220" s="125"/>
      <c r="EQ220" s="125"/>
      <c r="ER220" s="125"/>
      <c r="ES220" s="125"/>
      <c r="ET220" s="125"/>
      <c r="EU220" s="125"/>
      <c r="EV220" s="125"/>
      <c r="EW220" s="125"/>
      <c r="EX220" s="125"/>
      <c r="EY220" s="125"/>
      <c r="EZ220" s="125"/>
      <c r="FA220" s="125"/>
      <c r="FB220" s="125"/>
      <c r="FC220" s="125"/>
      <c r="FD220" s="125"/>
      <c r="FE220" s="125"/>
      <c r="FF220" s="125"/>
      <c r="FG220" s="125"/>
      <c r="FH220" s="125"/>
      <c r="FI220" s="125"/>
      <c r="FJ220" s="125"/>
      <c r="FK220" s="125"/>
      <c r="FL220" s="125"/>
      <c r="FM220" s="125"/>
      <c r="FN220" s="125"/>
      <c r="FO220" s="125"/>
      <c r="FP220" s="125"/>
      <c r="FQ220" s="125"/>
      <c r="FR220" s="125"/>
      <c r="FS220" s="125"/>
      <c r="FT220" s="125"/>
      <c r="FU220" s="125"/>
      <c r="FV220" s="125"/>
      <c r="FW220" s="125"/>
      <c r="FX220" s="125"/>
      <c r="FY220" s="125"/>
      <c r="FZ220" s="125"/>
      <c r="GA220" s="125"/>
      <c r="GB220" s="125"/>
      <c r="GC220" s="125"/>
      <c r="GD220" s="125"/>
      <c r="GE220" s="125"/>
      <c r="GF220" s="125"/>
      <c r="GG220" s="125"/>
      <c r="GH220" s="125"/>
      <c r="GI220" s="125"/>
      <c r="GJ220" s="125"/>
      <c r="GK220" s="125"/>
      <c r="GL220" s="125"/>
      <c r="GM220" s="125"/>
      <c r="GN220" s="125"/>
      <c r="GO220" s="125"/>
      <c r="GP220" s="125"/>
      <c r="GQ220" s="125"/>
      <c r="GR220" s="125"/>
      <c r="GS220" s="125"/>
      <c r="GT220" s="125"/>
      <c r="GU220" s="125"/>
      <c r="GV220" s="125"/>
      <c r="GW220" s="125"/>
      <c r="GX220" s="125"/>
      <c r="GY220" s="125"/>
      <c r="GZ220" s="125"/>
      <c r="HA220" s="125"/>
      <c r="HB220" s="125"/>
      <c r="HC220" s="125"/>
      <c r="HD220" s="125"/>
      <c r="HE220" s="125"/>
      <c r="HF220" s="125"/>
      <c r="HG220" s="125"/>
      <c r="HH220" s="125"/>
      <c r="HI220" s="125"/>
      <c r="HJ220" s="125"/>
      <c r="HK220" s="125"/>
      <c r="HL220" s="125"/>
      <c r="HM220" s="125"/>
      <c r="HN220" s="125"/>
      <c r="HO220" s="125"/>
      <c r="HP220" s="125"/>
      <c r="HQ220" s="125"/>
      <c r="HR220" s="125"/>
      <c r="HS220" s="125"/>
      <c r="HT220" s="125"/>
      <c r="HU220" s="125"/>
      <c r="HV220" s="125"/>
      <c r="HW220" s="125"/>
      <c r="HX220" s="125"/>
      <c r="HY220" s="125"/>
      <c r="HZ220" s="125"/>
      <c r="IA220" s="125"/>
      <c r="IB220" s="125"/>
      <c r="IC220" s="125"/>
      <c r="ID220" s="125"/>
      <c r="IE220" s="125"/>
      <c r="IF220" s="125"/>
      <c r="IG220" s="125"/>
      <c r="IH220" s="125"/>
      <c r="II220" s="125"/>
      <c r="IJ220" s="125"/>
      <c r="IK220" s="125"/>
      <c r="IL220" s="125"/>
      <c r="IM220" s="125"/>
      <c r="IN220" s="125"/>
      <c r="IO220" s="125"/>
      <c r="IP220" s="125"/>
      <c r="IQ220" s="125"/>
      <c r="IR220" s="125"/>
      <c r="IS220" s="125"/>
      <c r="IT220" s="125"/>
      <c r="IU220" s="125"/>
      <c r="IV220" s="125"/>
    </row>
    <row r="221" s="125" customFormat="true" ht="36" hidden="false" customHeight="true" outlineLevel="0" collapsed="false">
      <c r="A221" s="129"/>
      <c r="B221" s="129"/>
      <c r="C221" s="134" t="s">
        <v>617</v>
      </c>
      <c r="D221" s="137" t="s">
        <v>442</v>
      </c>
      <c r="E221" s="137" t="s">
        <v>442</v>
      </c>
      <c r="F221" s="137" t="s">
        <v>442</v>
      </c>
      <c r="G221" s="138" t="s">
        <v>442</v>
      </c>
      <c r="H221" s="136"/>
      <c r="I221" s="137" t="s">
        <v>442</v>
      </c>
      <c r="J221" s="137"/>
    </row>
    <row r="222" s="125" customFormat="true" ht="18" hidden="false" customHeight="true" outlineLevel="0" collapsed="false">
      <c r="A222" s="129" t="s">
        <v>618</v>
      </c>
      <c r="B222" s="129" t="s">
        <v>619</v>
      </c>
      <c r="C222" s="129"/>
      <c r="D222" s="129"/>
      <c r="E222" s="129"/>
      <c r="F222" s="139" t="s">
        <v>528</v>
      </c>
      <c r="G222" s="139"/>
      <c r="H222" s="139"/>
      <c r="I222" s="139"/>
      <c r="J222" s="139"/>
    </row>
    <row r="223" s="125" customFormat="true" ht="93" hidden="false" customHeight="true" outlineLevel="0" collapsed="false">
      <c r="A223" s="129"/>
      <c r="B223" s="137" t="s">
        <v>753</v>
      </c>
      <c r="C223" s="137"/>
      <c r="D223" s="137"/>
      <c r="E223" s="137"/>
      <c r="F223" s="137" t="s">
        <v>754</v>
      </c>
      <c r="G223" s="137"/>
      <c r="H223" s="137"/>
      <c r="I223" s="137"/>
      <c r="J223" s="137"/>
    </row>
    <row r="224" s="125" customFormat="true" ht="36" hidden="false" customHeight="true" outlineLevel="0" collapsed="false">
      <c r="A224" s="141" t="s">
        <v>622</v>
      </c>
      <c r="B224" s="141"/>
      <c r="C224" s="141"/>
      <c r="D224" s="141" t="s">
        <v>623</v>
      </c>
      <c r="E224" s="141"/>
      <c r="F224" s="141"/>
      <c r="G224" s="141" t="s">
        <v>568</v>
      </c>
      <c r="H224" s="141" t="s">
        <v>611</v>
      </c>
      <c r="I224" s="141" t="s">
        <v>613</v>
      </c>
      <c r="J224" s="141" t="s">
        <v>569</v>
      </c>
    </row>
    <row r="225" s="125" customFormat="true" ht="36" hidden="false" customHeight="true" outlineLevel="0" collapsed="false">
      <c r="A225" s="129" t="s">
        <v>562</v>
      </c>
      <c r="B225" s="129" t="s">
        <v>563</v>
      </c>
      <c r="C225" s="129" t="s">
        <v>564</v>
      </c>
      <c r="D225" s="129" t="s">
        <v>565</v>
      </c>
      <c r="E225" s="129" t="s">
        <v>566</v>
      </c>
      <c r="F225" s="141" t="s">
        <v>567</v>
      </c>
      <c r="G225" s="141"/>
      <c r="H225" s="141"/>
      <c r="I225" s="141"/>
      <c r="J225" s="141"/>
    </row>
    <row r="226" s="125" customFormat="true" ht="36" hidden="false" customHeight="true" outlineLevel="0" collapsed="false">
      <c r="A226" s="105" t="s">
        <v>570</v>
      </c>
      <c r="B226" s="105" t="s">
        <v>571</v>
      </c>
      <c r="C226" s="163" t="s">
        <v>755</v>
      </c>
      <c r="D226" s="105" t="s">
        <v>573</v>
      </c>
      <c r="E226" s="160" t="s">
        <v>756</v>
      </c>
      <c r="F226" s="141" t="s">
        <v>626</v>
      </c>
      <c r="G226" s="119" t="n">
        <v>1</v>
      </c>
      <c r="H226" s="135" t="n">
        <v>14</v>
      </c>
      <c r="I226" s="135" t="n">
        <v>14</v>
      </c>
      <c r="J226" s="69" t="s">
        <v>522</v>
      </c>
    </row>
    <row r="227" s="125" customFormat="true" ht="45" hidden="false" customHeight="true" outlineLevel="0" collapsed="false">
      <c r="A227" s="105"/>
      <c r="B227" s="105"/>
      <c r="C227" s="163" t="s">
        <v>757</v>
      </c>
      <c r="D227" s="105"/>
      <c r="E227" s="70" t="s">
        <v>756</v>
      </c>
      <c r="F227" s="141" t="s">
        <v>626</v>
      </c>
      <c r="G227" s="69" t="n">
        <v>0</v>
      </c>
      <c r="H227" s="164" t="n">
        <v>1</v>
      </c>
      <c r="I227" s="164" t="n">
        <v>0.1</v>
      </c>
      <c r="J227" s="69" t="s">
        <v>758</v>
      </c>
    </row>
    <row r="228" s="125" customFormat="true" ht="45" hidden="false" customHeight="true" outlineLevel="0" collapsed="false">
      <c r="A228" s="105"/>
      <c r="B228" s="105" t="s">
        <v>575</v>
      </c>
      <c r="C228" s="134" t="s">
        <v>759</v>
      </c>
      <c r="D228" s="105"/>
      <c r="E228" s="70" t="s">
        <v>760</v>
      </c>
      <c r="F228" s="157" t="s">
        <v>578</v>
      </c>
      <c r="G228" s="70" t="s">
        <v>760</v>
      </c>
      <c r="H228" s="164" t="n">
        <v>14</v>
      </c>
      <c r="I228" s="164" t="n">
        <v>14</v>
      </c>
      <c r="J228" s="69" t="s">
        <v>758</v>
      </c>
    </row>
    <row r="229" s="125" customFormat="true" ht="45" hidden="false" customHeight="true" outlineLevel="0" collapsed="false">
      <c r="A229" s="105"/>
      <c r="B229" s="105" t="s">
        <v>581</v>
      </c>
      <c r="C229" s="134" t="s">
        <v>761</v>
      </c>
      <c r="D229" s="105"/>
      <c r="E229" s="70" t="s">
        <v>666</v>
      </c>
      <c r="F229" s="129" t="s">
        <v>584</v>
      </c>
      <c r="G229" s="70" t="s">
        <v>666</v>
      </c>
      <c r="H229" s="164" t="n">
        <v>5</v>
      </c>
      <c r="I229" s="164" t="n">
        <v>5</v>
      </c>
      <c r="J229" s="69" t="s">
        <v>522</v>
      </c>
    </row>
    <row r="230" s="125" customFormat="true" ht="45" hidden="false" customHeight="true" outlineLevel="0" collapsed="false">
      <c r="A230" s="105"/>
      <c r="B230" s="105"/>
      <c r="C230" s="134" t="s">
        <v>762</v>
      </c>
      <c r="D230" s="105"/>
      <c r="E230" s="70" t="s">
        <v>666</v>
      </c>
      <c r="F230" s="129" t="s">
        <v>584</v>
      </c>
      <c r="G230" s="70" t="s">
        <v>666</v>
      </c>
      <c r="H230" s="164" t="n">
        <v>1</v>
      </c>
      <c r="I230" s="164" t="n">
        <v>0.1</v>
      </c>
      <c r="J230" s="69" t="s">
        <v>758</v>
      </c>
      <c r="M230" s="165"/>
    </row>
    <row r="231" s="125" customFormat="true" ht="45" hidden="false" customHeight="true" outlineLevel="0" collapsed="false">
      <c r="A231" s="105"/>
      <c r="B231" s="158" t="s">
        <v>585</v>
      </c>
      <c r="C231" s="134" t="s">
        <v>763</v>
      </c>
      <c r="D231" s="105"/>
      <c r="E231" s="70" t="s">
        <v>764</v>
      </c>
      <c r="F231" s="129" t="s">
        <v>587</v>
      </c>
      <c r="G231" s="70" t="s">
        <v>765</v>
      </c>
      <c r="H231" s="164" t="n">
        <v>14</v>
      </c>
      <c r="I231" s="164" t="n">
        <v>14</v>
      </c>
      <c r="J231" s="69" t="s">
        <v>522</v>
      </c>
      <c r="M231" s="165"/>
    </row>
    <row r="232" s="125" customFormat="true" ht="45" hidden="false" customHeight="true" outlineLevel="0" collapsed="false">
      <c r="A232" s="105"/>
      <c r="B232" s="105"/>
      <c r="C232" s="134" t="s">
        <v>762</v>
      </c>
      <c r="D232" s="105"/>
      <c r="E232" s="70" t="s">
        <v>766</v>
      </c>
      <c r="F232" s="129" t="s">
        <v>587</v>
      </c>
      <c r="G232" s="69" t="n">
        <v>0</v>
      </c>
      <c r="H232" s="164" t="n">
        <v>1</v>
      </c>
      <c r="I232" s="164" t="n">
        <v>0.1</v>
      </c>
      <c r="J232" s="134" t="s">
        <v>758</v>
      </c>
      <c r="M232" s="165"/>
    </row>
    <row r="233" s="125" customFormat="true" ht="45" hidden="false" customHeight="true" outlineLevel="0" collapsed="false">
      <c r="A233" s="105" t="s">
        <v>589</v>
      </c>
      <c r="B233" s="105" t="s">
        <v>590</v>
      </c>
      <c r="C233" s="134" t="s">
        <v>767</v>
      </c>
      <c r="D233" s="105"/>
      <c r="E233" s="69" t="s">
        <v>768</v>
      </c>
      <c r="F233" s="157" t="s">
        <v>593</v>
      </c>
      <c r="G233" s="69" t="s">
        <v>768</v>
      </c>
      <c r="H233" s="164" t="n">
        <v>30</v>
      </c>
      <c r="I233" s="164" t="n">
        <v>28</v>
      </c>
      <c r="J233" s="69" t="s">
        <v>769</v>
      </c>
      <c r="M233" s="165"/>
    </row>
    <row r="234" s="125" customFormat="true" ht="30" hidden="false" customHeight="true" outlineLevel="0" collapsed="false">
      <c r="A234" s="105" t="s">
        <v>594</v>
      </c>
      <c r="B234" s="145" t="s">
        <v>595</v>
      </c>
      <c r="C234" s="134" t="s">
        <v>770</v>
      </c>
      <c r="D234" s="105"/>
      <c r="E234" s="160" t="s">
        <v>751</v>
      </c>
      <c r="F234" s="147" t="s">
        <v>578</v>
      </c>
      <c r="G234" s="160" t="s">
        <v>751</v>
      </c>
      <c r="H234" s="135" t="n">
        <v>10</v>
      </c>
      <c r="I234" s="135" t="n">
        <v>10</v>
      </c>
      <c r="J234" s="69" t="s">
        <v>522</v>
      </c>
    </row>
    <row r="235" s="125" customFormat="true" ht="54" hidden="false" customHeight="true" outlineLevel="0" collapsed="false">
      <c r="A235" s="148" t="s">
        <v>650</v>
      </c>
      <c r="B235" s="148"/>
      <c r="C235" s="148"/>
      <c r="D235" s="148" t="s">
        <v>522</v>
      </c>
      <c r="E235" s="148"/>
      <c r="F235" s="148"/>
      <c r="G235" s="148"/>
      <c r="H235" s="148"/>
      <c r="I235" s="148"/>
      <c r="J235" s="148"/>
    </row>
    <row r="236" s="125" customFormat="true" ht="25.5" hidden="false" customHeight="true" outlineLevel="0" collapsed="false">
      <c r="A236" s="148" t="s">
        <v>651</v>
      </c>
      <c r="B236" s="148"/>
      <c r="C236" s="148"/>
      <c r="D236" s="148"/>
      <c r="E236" s="148"/>
      <c r="F236" s="148"/>
      <c r="G236" s="148"/>
      <c r="H236" s="148" t="n">
        <v>100</v>
      </c>
      <c r="I236" s="148" t="n">
        <v>95.17</v>
      </c>
      <c r="J236" s="148" t="s">
        <v>652</v>
      </c>
    </row>
    <row r="238" s="125" customFormat="true" ht="29" hidden="false" customHeight="true" outlineLevel="0" collapsed="false">
      <c r="A238" s="121" t="s">
        <v>598</v>
      </c>
      <c r="B238" s="122"/>
      <c r="C238" s="122"/>
      <c r="D238" s="122"/>
      <c r="E238" s="122"/>
      <c r="F238" s="122"/>
      <c r="G238" s="122"/>
      <c r="H238" s="122"/>
      <c r="I238" s="122"/>
      <c r="J238" s="122"/>
    </row>
    <row r="239" s="125" customFormat="true" ht="27" hidden="false" customHeight="true" outlineLevel="0" collapsed="false">
      <c r="A239" s="124" t="s">
        <v>599</v>
      </c>
      <c r="B239" s="124"/>
      <c r="C239" s="124"/>
      <c r="D239" s="124"/>
      <c r="E239" s="124"/>
      <c r="F239" s="124"/>
      <c r="G239" s="124"/>
      <c r="H239" s="124"/>
      <c r="I239" s="124"/>
      <c r="J239" s="124"/>
    </row>
    <row r="240" s="125" customFormat="true" ht="19" hidden="false" customHeight="true" outlineLevel="0" collapsed="false">
      <c r="A240" s="124" t="s">
        <v>600</v>
      </c>
      <c r="B240" s="124"/>
      <c r="C240" s="124"/>
      <c r="D240" s="124"/>
      <c r="E240" s="124"/>
      <c r="F240" s="124"/>
      <c r="G240" s="124"/>
      <c r="H240" s="124"/>
      <c r="I240" s="124"/>
      <c r="J240" s="124"/>
    </row>
    <row r="241" s="125" customFormat="true" ht="18" hidden="false" customHeight="true" outlineLevel="0" collapsed="false">
      <c r="A241" s="124" t="s">
        <v>653</v>
      </c>
      <c r="B241" s="124"/>
      <c r="C241" s="124"/>
      <c r="D241" s="124"/>
      <c r="E241" s="124"/>
      <c r="F241" s="124"/>
      <c r="G241" s="124"/>
      <c r="H241" s="124"/>
      <c r="I241" s="124"/>
      <c r="J241" s="124"/>
    </row>
    <row r="242" s="125" customFormat="true" ht="18" hidden="false" customHeight="true" outlineLevel="0" collapsed="false">
      <c r="A242" s="124" t="s">
        <v>654</v>
      </c>
      <c r="B242" s="124"/>
      <c r="C242" s="124"/>
      <c r="D242" s="124"/>
      <c r="E242" s="124"/>
      <c r="F242" s="124"/>
      <c r="G242" s="124"/>
      <c r="H242" s="124"/>
      <c r="I242" s="124"/>
      <c r="J242" s="124"/>
    </row>
    <row r="243" s="125" customFormat="true" ht="18" hidden="false" customHeight="true" outlineLevel="0" collapsed="false">
      <c r="A243" s="124" t="s">
        <v>655</v>
      </c>
      <c r="B243" s="124"/>
      <c r="C243" s="124"/>
      <c r="D243" s="124"/>
      <c r="E243" s="124"/>
      <c r="F243" s="124"/>
      <c r="G243" s="124"/>
      <c r="H243" s="124"/>
      <c r="I243" s="124"/>
      <c r="J243" s="124"/>
    </row>
    <row r="244" s="125" customFormat="true" ht="24" hidden="false" customHeight="true" outlineLevel="0" collapsed="false">
      <c r="A244" s="124" t="s">
        <v>656</v>
      </c>
      <c r="B244" s="124"/>
      <c r="C244" s="124"/>
      <c r="D244" s="124"/>
      <c r="E244" s="124"/>
      <c r="F244" s="124"/>
      <c r="G244" s="124"/>
      <c r="H244" s="124"/>
      <c r="I244" s="124"/>
      <c r="J244" s="124"/>
    </row>
    <row r="245" s="125" customFormat="true" ht="24" hidden="false" customHeight="true" outlineLevel="0" collapsed="false">
      <c r="A245" s="121"/>
      <c r="B245" s="121"/>
      <c r="C245" s="121"/>
      <c r="D245" s="121"/>
      <c r="E245" s="121"/>
      <c r="F245" s="121"/>
      <c r="G245" s="121"/>
      <c r="H245" s="121"/>
      <c r="I245" s="121"/>
      <c r="J245" s="121"/>
    </row>
    <row r="247" s="125" customFormat="true" ht="26" hidden="false" customHeight="true" outlineLevel="0" collapsed="false">
      <c r="A247" s="126" t="s">
        <v>602</v>
      </c>
      <c r="B247" s="126"/>
      <c r="C247" s="126"/>
      <c r="D247" s="126"/>
      <c r="E247" s="126"/>
      <c r="F247" s="126"/>
      <c r="G247" s="126"/>
      <c r="H247" s="126"/>
      <c r="I247" s="126"/>
      <c r="J247" s="126"/>
    </row>
    <row r="248" s="128" customFormat="true" ht="13" hidden="false" customHeight="true" outlineLevel="0" collapsed="false">
      <c r="A248" s="127"/>
      <c r="B248" s="127"/>
      <c r="C248" s="127"/>
      <c r="D248" s="127"/>
      <c r="E248" s="127"/>
      <c r="F248" s="127"/>
      <c r="G248" s="127"/>
      <c r="H248" s="127"/>
      <c r="I248" s="127"/>
      <c r="J248" s="65" t="s">
        <v>603</v>
      </c>
    </row>
    <row r="249" s="131" customFormat="true" ht="18" hidden="false" customHeight="true" outlineLevel="0" collapsed="false">
      <c r="A249" s="129" t="s">
        <v>604</v>
      </c>
      <c r="B249" s="129"/>
      <c r="C249" s="130" t="s">
        <v>771</v>
      </c>
      <c r="D249" s="130"/>
      <c r="E249" s="130"/>
      <c r="F249" s="130"/>
      <c r="G249" s="130"/>
      <c r="H249" s="130"/>
      <c r="I249" s="130"/>
      <c r="J249" s="130"/>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125"/>
      <c r="CG249" s="125"/>
      <c r="CH249" s="125"/>
      <c r="CI249" s="125"/>
      <c r="CJ249" s="125"/>
      <c r="CK249" s="125"/>
      <c r="CL249" s="125"/>
      <c r="CM249" s="125"/>
      <c r="CN249" s="125"/>
      <c r="CO249" s="125"/>
      <c r="CP249" s="125"/>
      <c r="CQ249" s="125"/>
      <c r="CR249" s="125"/>
      <c r="CS249" s="125"/>
      <c r="CT249" s="125"/>
      <c r="CU249" s="125"/>
      <c r="CV249" s="125"/>
      <c r="CW249" s="125"/>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5"/>
      <c r="ED249" s="125"/>
      <c r="EE249" s="125"/>
      <c r="EF249" s="125"/>
      <c r="EG249" s="125"/>
      <c r="EH249" s="125"/>
      <c r="EI249" s="125"/>
      <c r="EJ249" s="125"/>
      <c r="EK249" s="125"/>
      <c r="EL249" s="125"/>
      <c r="EM249" s="125"/>
      <c r="EN249" s="125"/>
      <c r="EO249" s="125"/>
      <c r="EP249" s="125"/>
      <c r="EQ249" s="125"/>
      <c r="ER249" s="125"/>
      <c r="ES249" s="125"/>
      <c r="ET249" s="125"/>
      <c r="EU249" s="125"/>
      <c r="EV249" s="125"/>
      <c r="EW249" s="125"/>
      <c r="EX249" s="125"/>
      <c r="EY249" s="125"/>
      <c r="EZ249" s="125"/>
      <c r="FA249" s="125"/>
      <c r="FB249" s="125"/>
      <c r="FC249" s="125"/>
      <c r="FD249" s="125"/>
      <c r="FE249" s="125"/>
      <c r="FF249" s="125"/>
      <c r="FG249" s="125"/>
      <c r="FH249" s="125"/>
      <c r="FI249" s="125"/>
      <c r="FJ249" s="125"/>
      <c r="FK249" s="125"/>
      <c r="FL249" s="125"/>
      <c r="FM249" s="125"/>
      <c r="FN249" s="125"/>
      <c r="FO249" s="125"/>
      <c r="FP249" s="125"/>
      <c r="FQ249" s="125"/>
      <c r="FR249" s="125"/>
      <c r="FS249" s="125"/>
      <c r="FT249" s="125"/>
      <c r="FU249" s="125"/>
      <c r="FV249" s="125"/>
      <c r="FW249" s="125"/>
      <c r="FX249" s="125"/>
      <c r="FY249" s="125"/>
      <c r="FZ249" s="125"/>
      <c r="GA249" s="125"/>
      <c r="GB249" s="125"/>
      <c r="GC249" s="125"/>
      <c r="GD249" s="125"/>
      <c r="GE249" s="125"/>
      <c r="GF249" s="125"/>
      <c r="GG249" s="125"/>
      <c r="GH249" s="125"/>
      <c r="GI249" s="125"/>
      <c r="GJ249" s="125"/>
      <c r="GK249" s="125"/>
      <c r="GL249" s="125"/>
      <c r="GM249" s="125"/>
      <c r="GN249" s="125"/>
      <c r="GO249" s="125"/>
      <c r="GP249" s="125"/>
      <c r="GQ249" s="125"/>
      <c r="GR249" s="125"/>
      <c r="GS249" s="125"/>
      <c r="GT249" s="125"/>
      <c r="GU249" s="125"/>
      <c r="GV249" s="125"/>
      <c r="GW249" s="125"/>
      <c r="GX249" s="125"/>
      <c r="GY249" s="125"/>
      <c r="GZ249" s="125"/>
      <c r="HA249" s="125"/>
      <c r="HB249" s="125"/>
      <c r="HC249" s="125"/>
      <c r="HD249" s="125"/>
      <c r="HE249" s="125"/>
      <c r="HF249" s="125"/>
      <c r="HG249" s="125"/>
      <c r="HH249" s="125"/>
      <c r="HI249" s="125"/>
      <c r="HJ249" s="125"/>
      <c r="HK249" s="125"/>
      <c r="HL249" s="125"/>
      <c r="HM249" s="125"/>
      <c r="HN249" s="125"/>
      <c r="HO249" s="125"/>
      <c r="HP249" s="125"/>
      <c r="HQ249" s="125"/>
      <c r="HR249" s="125"/>
      <c r="HS249" s="125"/>
      <c r="HT249" s="125"/>
      <c r="HU249" s="125"/>
      <c r="HV249" s="125"/>
      <c r="HW249" s="125"/>
      <c r="HX249" s="125"/>
      <c r="HY249" s="125"/>
      <c r="HZ249" s="125"/>
      <c r="IA249" s="125"/>
      <c r="IB249" s="125"/>
      <c r="IC249" s="125"/>
      <c r="ID249" s="125"/>
      <c r="IE249" s="125"/>
      <c r="IF249" s="125"/>
      <c r="IG249" s="125"/>
      <c r="IH249" s="125"/>
      <c r="II249" s="125"/>
      <c r="IJ249" s="125"/>
      <c r="IK249" s="125"/>
      <c r="IL249" s="125"/>
      <c r="IM249" s="125"/>
      <c r="IN249" s="125"/>
      <c r="IO249" s="125"/>
      <c r="IP249" s="125"/>
      <c r="IQ249" s="125"/>
      <c r="IR249" s="125"/>
      <c r="IS249" s="125"/>
      <c r="IT249" s="125"/>
      <c r="IU249" s="125"/>
      <c r="IV249" s="125"/>
    </row>
    <row r="250" s="133" customFormat="true" ht="18" hidden="false" customHeight="true" outlineLevel="0" collapsed="false">
      <c r="A250" s="129" t="s">
        <v>606</v>
      </c>
      <c r="B250" s="129"/>
      <c r="C250" s="132" t="s">
        <v>516</v>
      </c>
      <c r="D250" s="132"/>
      <c r="E250" s="132"/>
      <c r="F250" s="129" t="s">
        <v>607</v>
      </c>
      <c r="G250" s="130" t="s">
        <v>516</v>
      </c>
      <c r="H250" s="130"/>
      <c r="I250" s="130"/>
      <c r="J250" s="130"/>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5"/>
      <c r="BZ250" s="125"/>
      <c r="CA250" s="125"/>
      <c r="CB250" s="125"/>
      <c r="CC250" s="125"/>
      <c r="CD250" s="125"/>
      <c r="CE250" s="125"/>
      <c r="CF250" s="125"/>
      <c r="CG250" s="125"/>
      <c r="CH250" s="125"/>
      <c r="CI250" s="125"/>
      <c r="CJ250" s="125"/>
      <c r="CK250" s="125"/>
      <c r="CL250" s="125"/>
      <c r="CM250" s="125"/>
      <c r="CN250" s="125"/>
      <c r="CO250" s="125"/>
      <c r="CP250" s="125"/>
      <c r="CQ250" s="125"/>
      <c r="CR250" s="125"/>
      <c r="CS250" s="125"/>
      <c r="CT250" s="125"/>
      <c r="CU250" s="125"/>
      <c r="CV250" s="125"/>
      <c r="CW250" s="125"/>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5"/>
      <c r="ED250" s="125"/>
      <c r="EE250" s="125"/>
      <c r="EF250" s="125"/>
      <c r="EG250" s="125"/>
      <c r="EH250" s="125"/>
      <c r="EI250" s="125"/>
      <c r="EJ250" s="125"/>
      <c r="EK250" s="125"/>
      <c r="EL250" s="125"/>
      <c r="EM250" s="125"/>
      <c r="EN250" s="125"/>
      <c r="EO250" s="125"/>
      <c r="EP250" s="125"/>
      <c r="EQ250" s="125"/>
      <c r="ER250" s="125"/>
      <c r="ES250" s="125"/>
      <c r="ET250" s="125"/>
      <c r="EU250" s="125"/>
      <c r="EV250" s="125"/>
      <c r="EW250" s="125"/>
      <c r="EX250" s="125"/>
      <c r="EY250" s="125"/>
      <c r="EZ250" s="125"/>
      <c r="FA250" s="125"/>
      <c r="FB250" s="125"/>
      <c r="FC250" s="125"/>
      <c r="FD250" s="125"/>
      <c r="FE250" s="125"/>
      <c r="FF250" s="125"/>
      <c r="FG250" s="125"/>
      <c r="FH250" s="125"/>
      <c r="FI250" s="125"/>
      <c r="FJ250" s="125"/>
      <c r="FK250" s="125"/>
      <c r="FL250" s="125"/>
      <c r="FM250" s="125"/>
      <c r="FN250" s="125"/>
      <c r="FO250" s="125"/>
      <c r="FP250" s="125"/>
      <c r="FQ250" s="125"/>
      <c r="FR250" s="125"/>
      <c r="FS250" s="125"/>
      <c r="FT250" s="125"/>
      <c r="FU250" s="125"/>
      <c r="FV250" s="125"/>
      <c r="FW250" s="125"/>
      <c r="FX250" s="125"/>
      <c r="FY250" s="125"/>
      <c r="FZ250" s="125"/>
      <c r="GA250" s="125"/>
      <c r="GB250" s="125"/>
      <c r="GC250" s="125"/>
      <c r="GD250" s="125"/>
      <c r="GE250" s="125"/>
      <c r="GF250" s="125"/>
      <c r="GG250" s="125"/>
      <c r="GH250" s="125"/>
      <c r="GI250" s="125"/>
      <c r="GJ250" s="125"/>
      <c r="GK250" s="125"/>
      <c r="GL250" s="125"/>
      <c r="GM250" s="125"/>
      <c r="GN250" s="125"/>
      <c r="GO250" s="125"/>
      <c r="GP250" s="125"/>
      <c r="GQ250" s="125"/>
      <c r="GR250" s="125"/>
      <c r="GS250" s="125"/>
      <c r="GT250" s="125"/>
      <c r="GU250" s="125"/>
      <c r="GV250" s="125"/>
      <c r="GW250" s="125"/>
      <c r="GX250" s="125"/>
      <c r="GY250" s="125"/>
      <c r="GZ250" s="125"/>
      <c r="HA250" s="125"/>
      <c r="HB250" s="125"/>
      <c r="HC250" s="125"/>
      <c r="HD250" s="125"/>
      <c r="HE250" s="125"/>
      <c r="HF250" s="125"/>
      <c r="HG250" s="125"/>
      <c r="HH250" s="125"/>
      <c r="HI250" s="125"/>
      <c r="HJ250" s="125"/>
      <c r="HK250" s="125"/>
      <c r="HL250" s="125"/>
      <c r="HM250" s="125"/>
      <c r="HN250" s="125"/>
      <c r="HO250" s="125"/>
      <c r="HP250" s="125"/>
      <c r="HQ250" s="125"/>
      <c r="HR250" s="125"/>
      <c r="HS250" s="125"/>
      <c r="HT250" s="125"/>
      <c r="HU250" s="125"/>
      <c r="HV250" s="125"/>
      <c r="HW250" s="125"/>
      <c r="HX250" s="125"/>
      <c r="HY250" s="125"/>
      <c r="HZ250" s="125"/>
      <c r="IA250" s="125"/>
      <c r="IB250" s="125"/>
      <c r="IC250" s="125"/>
      <c r="ID250" s="125"/>
      <c r="IE250" s="125"/>
      <c r="IF250" s="125"/>
      <c r="IG250" s="125"/>
      <c r="IH250" s="125"/>
      <c r="II250" s="125"/>
      <c r="IJ250" s="125"/>
      <c r="IK250" s="125"/>
      <c r="IL250" s="125"/>
      <c r="IM250" s="125"/>
      <c r="IN250" s="125"/>
      <c r="IO250" s="125"/>
      <c r="IP250" s="125"/>
      <c r="IQ250" s="125"/>
      <c r="IR250" s="125"/>
      <c r="IS250" s="125"/>
      <c r="IT250" s="125"/>
      <c r="IU250" s="125"/>
      <c r="IV250" s="125"/>
    </row>
    <row r="251" s="133" customFormat="true" ht="36" hidden="false" customHeight="true" outlineLevel="0" collapsed="false">
      <c r="A251" s="129" t="s">
        <v>608</v>
      </c>
      <c r="B251" s="129"/>
      <c r="C251" s="129"/>
      <c r="D251" s="129" t="s">
        <v>609</v>
      </c>
      <c r="E251" s="129" t="s">
        <v>438</v>
      </c>
      <c r="F251" s="129" t="s">
        <v>610</v>
      </c>
      <c r="G251" s="129" t="s">
        <v>611</v>
      </c>
      <c r="H251" s="129" t="s">
        <v>612</v>
      </c>
      <c r="I251" s="129" t="s">
        <v>613</v>
      </c>
      <c r="J251" s="129"/>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c r="IV251" s="125"/>
    </row>
    <row r="252" s="133" customFormat="true" ht="36" hidden="false" customHeight="true" outlineLevel="0" collapsed="false">
      <c r="A252" s="129"/>
      <c r="B252" s="129"/>
      <c r="C252" s="134" t="s">
        <v>614</v>
      </c>
      <c r="D252" s="135" t="n">
        <v>141.895</v>
      </c>
      <c r="E252" s="135" t="n">
        <v>317.395</v>
      </c>
      <c r="F252" s="135" t="n">
        <v>317.395</v>
      </c>
      <c r="G252" s="129" t="n">
        <v>10</v>
      </c>
      <c r="H252" s="152" t="n">
        <v>1</v>
      </c>
      <c r="I252" s="137" t="n">
        <v>10</v>
      </c>
      <c r="J252" s="137"/>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25"/>
      <c r="BY252" s="125"/>
      <c r="BZ252" s="125"/>
      <c r="CA252" s="125"/>
      <c r="CB252" s="125"/>
      <c r="CC252" s="125"/>
      <c r="CD252" s="125"/>
      <c r="CE252" s="125"/>
      <c r="CF252" s="125"/>
      <c r="CG252" s="125"/>
      <c r="CH252" s="125"/>
      <c r="CI252" s="125"/>
      <c r="CJ252" s="125"/>
      <c r="CK252" s="125"/>
      <c r="CL252" s="125"/>
      <c r="CM252" s="125"/>
      <c r="CN252" s="125"/>
      <c r="CO252" s="125"/>
      <c r="CP252" s="125"/>
      <c r="CQ252" s="125"/>
      <c r="CR252" s="125"/>
      <c r="CS252" s="125"/>
      <c r="CT252" s="125"/>
      <c r="CU252" s="125"/>
      <c r="CV252" s="125"/>
      <c r="CW252" s="125"/>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5"/>
      <c r="ED252" s="125"/>
      <c r="EE252" s="125"/>
      <c r="EF252" s="125"/>
      <c r="EG252" s="125"/>
      <c r="EH252" s="125"/>
      <c r="EI252" s="125"/>
      <c r="EJ252" s="125"/>
      <c r="EK252" s="125"/>
      <c r="EL252" s="125"/>
      <c r="EM252" s="125"/>
      <c r="EN252" s="125"/>
      <c r="EO252" s="125"/>
      <c r="EP252" s="125"/>
      <c r="EQ252" s="125"/>
      <c r="ER252" s="125"/>
      <c r="ES252" s="125"/>
      <c r="ET252" s="125"/>
      <c r="EU252" s="125"/>
      <c r="EV252" s="125"/>
      <c r="EW252" s="125"/>
      <c r="EX252" s="125"/>
      <c r="EY252" s="125"/>
      <c r="EZ252" s="125"/>
      <c r="FA252" s="125"/>
      <c r="FB252" s="125"/>
      <c r="FC252" s="125"/>
      <c r="FD252" s="125"/>
      <c r="FE252" s="125"/>
      <c r="FF252" s="125"/>
      <c r="FG252" s="125"/>
      <c r="FH252" s="125"/>
      <c r="FI252" s="125"/>
      <c r="FJ252" s="125"/>
      <c r="FK252" s="125"/>
      <c r="FL252" s="125"/>
      <c r="FM252" s="125"/>
      <c r="FN252" s="125"/>
      <c r="FO252" s="125"/>
      <c r="FP252" s="125"/>
      <c r="FQ252" s="125"/>
      <c r="FR252" s="125"/>
      <c r="FS252" s="125"/>
      <c r="FT252" s="125"/>
      <c r="FU252" s="125"/>
      <c r="FV252" s="125"/>
      <c r="FW252" s="125"/>
      <c r="FX252" s="125"/>
      <c r="FY252" s="125"/>
      <c r="FZ252" s="125"/>
      <c r="GA252" s="125"/>
      <c r="GB252" s="125"/>
      <c r="GC252" s="125"/>
      <c r="GD252" s="125"/>
      <c r="GE252" s="125"/>
      <c r="GF252" s="125"/>
      <c r="GG252" s="125"/>
      <c r="GH252" s="125"/>
      <c r="GI252" s="125"/>
      <c r="GJ252" s="125"/>
      <c r="GK252" s="125"/>
      <c r="GL252" s="125"/>
      <c r="GM252" s="125"/>
      <c r="GN252" s="125"/>
      <c r="GO252" s="125"/>
      <c r="GP252" s="125"/>
      <c r="GQ252" s="125"/>
      <c r="GR252" s="125"/>
      <c r="GS252" s="125"/>
      <c r="GT252" s="125"/>
      <c r="GU252" s="125"/>
      <c r="GV252" s="125"/>
      <c r="GW252" s="125"/>
      <c r="GX252" s="125"/>
      <c r="GY252" s="125"/>
      <c r="GZ252" s="125"/>
      <c r="HA252" s="125"/>
      <c r="HB252" s="125"/>
      <c r="HC252" s="125"/>
      <c r="HD252" s="125"/>
      <c r="HE252" s="125"/>
      <c r="HF252" s="125"/>
      <c r="HG252" s="125"/>
      <c r="HH252" s="125"/>
      <c r="HI252" s="125"/>
      <c r="HJ252" s="125"/>
      <c r="HK252" s="125"/>
      <c r="HL252" s="125"/>
      <c r="HM252" s="125"/>
      <c r="HN252" s="125"/>
      <c r="HO252" s="125"/>
      <c r="HP252" s="125"/>
      <c r="HQ252" s="125"/>
      <c r="HR252" s="125"/>
      <c r="HS252" s="125"/>
      <c r="HT252" s="125"/>
      <c r="HU252" s="125"/>
      <c r="HV252" s="125"/>
      <c r="HW252" s="125"/>
      <c r="HX252" s="125"/>
      <c r="HY252" s="125"/>
      <c r="HZ252" s="125"/>
      <c r="IA252" s="125"/>
      <c r="IB252" s="125"/>
      <c r="IC252" s="125"/>
      <c r="ID252" s="125"/>
      <c r="IE252" s="125"/>
      <c r="IF252" s="125"/>
      <c r="IG252" s="125"/>
      <c r="IH252" s="125"/>
      <c r="II252" s="125"/>
      <c r="IJ252" s="125"/>
      <c r="IK252" s="125"/>
      <c r="IL252" s="125"/>
      <c r="IM252" s="125"/>
      <c r="IN252" s="125"/>
      <c r="IO252" s="125"/>
      <c r="IP252" s="125"/>
      <c r="IQ252" s="125"/>
      <c r="IR252" s="125"/>
      <c r="IS252" s="125"/>
      <c r="IT252" s="125"/>
      <c r="IU252" s="125"/>
      <c r="IV252" s="125"/>
    </row>
    <row r="253" s="133" customFormat="true" ht="36" hidden="false" customHeight="true" outlineLevel="0" collapsed="false">
      <c r="A253" s="129"/>
      <c r="B253" s="129"/>
      <c r="C253" s="134" t="s">
        <v>615</v>
      </c>
      <c r="D253" s="135" t="n">
        <v>141.895</v>
      </c>
      <c r="E253" s="135" t="n">
        <v>317.395</v>
      </c>
      <c r="F253" s="135" t="n">
        <v>317.395</v>
      </c>
      <c r="G253" s="138" t="s">
        <v>442</v>
      </c>
      <c r="H253" s="136"/>
      <c r="I253" s="137" t="s">
        <v>442</v>
      </c>
      <c r="J253" s="137"/>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25"/>
      <c r="BY253" s="125"/>
      <c r="BZ253" s="125"/>
      <c r="CA253" s="125"/>
      <c r="CB253" s="125"/>
      <c r="CC253" s="125"/>
      <c r="CD253" s="125"/>
      <c r="CE253" s="125"/>
      <c r="CF253" s="125"/>
      <c r="CG253" s="125"/>
      <c r="CH253" s="125"/>
      <c r="CI253" s="125"/>
      <c r="CJ253" s="125"/>
      <c r="CK253" s="125"/>
      <c r="CL253" s="125"/>
      <c r="CM253" s="125"/>
      <c r="CN253" s="125"/>
      <c r="CO253" s="125"/>
      <c r="CP253" s="125"/>
      <c r="CQ253" s="125"/>
      <c r="CR253" s="125"/>
      <c r="CS253" s="125"/>
      <c r="CT253" s="125"/>
      <c r="CU253" s="125"/>
      <c r="CV253" s="125"/>
      <c r="CW253" s="125"/>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5"/>
      <c r="ED253" s="125"/>
      <c r="EE253" s="125"/>
      <c r="EF253" s="125"/>
      <c r="EG253" s="125"/>
      <c r="EH253" s="125"/>
      <c r="EI253" s="125"/>
      <c r="EJ253" s="125"/>
      <c r="EK253" s="125"/>
      <c r="EL253" s="125"/>
      <c r="EM253" s="125"/>
      <c r="EN253" s="125"/>
      <c r="EO253" s="125"/>
      <c r="EP253" s="125"/>
      <c r="EQ253" s="125"/>
      <c r="ER253" s="125"/>
      <c r="ES253" s="125"/>
      <c r="ET253" s="125"/>
      <c r="EU253" s="125"/>
      <c r="EV253" s="125"/>
      <c r="EW253" s="125"/>
      <c r="EX253" s="125"/>
      <c r="EY253" s="125"/>
      <c r="EZ253" s="125"/>
      <c r="FA253" s="125"/>
      <c r="FB253" s="125"/>
      <c r="FC253" s="125"/>
      <c r="FD253" s="125"/>
      <c r="FE253" s="125"/>
      <c r="FF253" s="125"/>
      <c r="FG253" s="125"/>
      <c r="FH253" s="125"/>
      <c r="FI253" s="125"/>
      <c r="FJ253" s="125"/>
      <c r="FK253" s="125"/>
      <c r="FL253" s="125"/>
      <c r="FM253" s="125"/>
      <c r="FN253" s="125"/>
      <c r="FO253" s="125"/>
      <c r="FP253" s="125"/>
      <c r="FQ253" s="125"/>
      <c r="FR253" s="125"/>
      <c r="FS253" s="125"/>
      <c r="FT253" s="125"/>
      <c r="FU253" s="125"/>
      <c r="FV253" s="125"/>
      <c r="FW253" s="125"/>
      <c r="FX253" s="125"/>
      <c r="FY253" s="125"/>
      <c r="FZ253" s="125"/>
      <c r="GA253" s="125"/>
      <c r="GB253" s="125"/>
      <c r="GC253" s="125"/>
      <c r="GD253" s="125"/>
      <c r="GE253" s="125"/>
      <c r="GF253" s="125"/>
      <c r="GG253" s="125"/>
      <c r="GH253" s="125"/>
      <c r="GI253" s="125"/>
      <c r="GJ253" s="125"/>
      <c r="GK253" s="125"/>
      <c r="GL253" s="125"/>
      <c r="GM253" s="125"/>
      <c r="GN253" s="125"/>
      <c r="GO253" s="125"/>
      <c r="GP253" s="125"/>
      <c r="GQ253" s="125"/>
      <c r="GR253" s="125"/>
      <c r="GS253" s="125"/>
      <c r="GT253" s="125"/>
      <c r="GU253" s="125"/>
      <c r="GV253" s="125"/>
      <c r="GW253" s="125"/>
      <c r="GX253" s="125"/>
      <c r="GY253" s="125"/>
      <c r="GZ253" s="125"/>
      <c r="HA253" s="125"/>
      <c r="HB253" s="125"/>
      <c r="HC253" s="125"/>
      <c r="HD253" s="125"/>
      <c r="HE253" s="125"/>
      <c r="HF253" s="125"/>
      <c r="HG253" s="125"/>
      <c r="HH253" s="125"/>
      <c r="HI253" s="125"/>
      <c r="HJ253" s="125"/>
      <c r="HK253" s="125"/>
      <c r="HL253" s="125"/>
      <c r="HM253" s="125"/>
      <c r="HN253" s="125"/>
      <c r="HO253" s="125"/>
      <c r="HP253" s="125"/>
      <c r="HQ253" s="125"/>
      <c r="HR253" s="125"/>
      <c r="HS253" s="125"/>
      <c r="HT253" s="125"/>
      <c r="HU253" s="125"/>
      <c r="HV253" s="125"/>
      <c r="HW253" s="125"/>
      <c r="HX253" s="125"/>
      <c r="HY253" s="125"/>
      <c r="HZ253" s="125"/>
      <c r="IA253" s="125"/>
      <c r="IB253" s="125"/>
      <c r="IC253" s="125"/>
      <c r="ID253" s="125"/>
      <c r="IE253" s="125"/>
      <c r="IF253" s="125"/>
      <c r="IG253" s="125"/>
      <c r="IH253" s="125"/>
      <c r="II253" s="125"/>
      <c r="IJ253" s="125"/>
      <c r="IK253" s="125"/>
      <c r="IL253" s="125"/>
      <c r="IM253" s="125"/>
      <c r="IN253" s="125"/>
      <c r="IO253" s="125"/>
      <c r="IP253" s="125"/>
      <c r="IQ253" s="125"/>
      <c r="IR253" s="125"/>
      <c r="IS253" s="125"/>
      <c r="IT253" s="125"/>
      <c r="IU253" s="125"/>
      <c r="IV253" s="125"/>
    </row>
    <row r="254" s="133" customFormat="true" ht="36" hidden="false" customHeight="true" outlineLevel="0" collapsed="false">
      <c r="A254" s="129"/>
      <c r="B254" s="129"/>
      <c r="C254" s="134" t="s">
        <v>616</v>
      </c>
      <c r="D254" s="136"/>
      <c r="E254" s="136"/>
      <c r="F254" s="136"/>
      <c r="G254" s="138" t="s">
        <v>442</v>
      </c>
      <c r="H254" s="136"/>
      <c r="I254" s="137" t="s">
        <v>442</v>
      </c>
      <c r="J254" s="137"/>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c r="IK254" s="125"/>
      <c r="IL254" s="125"/>
      <c r="IM254" s="125"/>
      <c r="IN254" s="125"/>
      <c r="IO254" s="125"/>
      <c r="IP254" s="125"/>
      <c r="IQ254" s="125"/>
      <c r="IR254" s="125"/>
      <c r="IS254" s="125"/>
      <c r="IT254" s="125"/>
      <c r="IU254" s="125"/>
      <c r="IV254" s="125"/>
    </row>
    <row r="255" s="125" customFormat="true" ht="36" hidden="false" customHeight="true" outlineLevel="0" collapsed="false">
      <c r="A255" s="129"/>
      <c r="B255" s="129"/>
      <c r="C255" s="134" t="s">
        <v>617</v>
      </c>
      <c r="D255" s="137" t="s">
        <v>442</v>
      </c>
      <c r="E255" s="137" t="s">
        <v>442</v>
      </c>
      <c r="F255" s="137" t="s">
        <v>442</v>
      </c>
      <c r="G255" s="138" t="s">
        <v>442</v>
      </c>
      <c r="H255" s="136"/>
      <c r="I255" s="137" t="s">
        <v>442</v>
      </c>
      <c r="J255" s="137"/>
    </row>
    <row r="256" s="125" customFormat="true" ht="18" hidden="false" customHeight="true" outlineLevel="0" collapsed="false">
      <c r="A256" s="129" t="s">
        <v>618</v>
      </c>
      <c r="B256" s="129" t="s">
        <v>619</v>
      </c>
      <c r="C256" s="129"/>
      <c r="D256" s="129"/>
      <c r="E256" s="129"/>
      <c r="F256" s="139" t="s">
        <v>528</v>
      </c>
      <c r="G256" s="139"/>
      <c r="H256" s="139"/>
      <c r="I256" s="139"/>
      <c r="J256" s="139"/>
    </row>
    <row r="257" s="125" customFormat="true" ht="93" hidden="false" customHeight="true" outlineLevel="0" collapsed="false">
      <c r="A257" s="129"/>
      <c r="B257" s="161" t="s">
        <v>772</v>
      </c>
      <c r="C257" s="161"/>
      <c r="D257" s="161"/>
      <c r="E257" s="161"/>
      <c r="F257" s="137" t="s">
        <v>773</v>
      </c>
      <c r="G257" s="137"/>
      <c r="H257" s="137"/>
      <c r="I257" s="137"/>
      <c r="J257" s="137"/>
    </row>
    <row r="258" s="125" customFormat="true" ht="36" hidden="false" customHeight="true" outlineLevel="0" collapsed="false">
      <c r="A258" s="141" t="s">
        <v>622</v>
      </c>
      <c r="B258" s="141"/>
      <c r="C258" s="141"/>
      <c r="D258" s="141" t="s">
        <v>623</v>
      </c>
      <c r="E258" s="141"/>
      <c r="F258" s="141"/>
      <c r="G258" s="141" t="s">
        <v>568</v>
      </c>
      <c r="H258" s="141" t="s">
        <v>611</v>
      </c>
      <c r="I258" s="141" t="s">
        <v>613</v>
      </c>
      <c r="J258" s="141" t="s">
        <v>569</v>
      </c>
    </row>
    <row r="259" s="125" customFormat="true" ht="36" hidden="false" customHeight="true" outlineLevel="0" collapsed="false">
      <c r="A259" s="129" t="s">
        <v>562</v>
      </c>
      <c r="B259" s="129" t="s">
        <v>563</v>
      </c>
      <c r="C259" s="129" t="s">
        <v>564</v>
      </c>
      <c r="D259" s="129" t="s">
        <v>565</v>
      </c>
      <c r="E259" s="129" t="s">
        <v>566</v>
      </c>
      <c r="F259" s="141" t="s">
        <v>567</v>
      </c>
      <c r="G259" s="141"/>
      <c r="H259" s="141"/>
      <c r="I259" s="141"/>
      <c r="J259" s="141"/>
    </row>
    <row r="260" s="125" customFormat="true" ht="36" hidden="false" customHeight="true" outlineLevel="0" collapsed="false">
      <c r="A260" s="106" t="s">
        <v>570</v>
      </c>
      <c r="B260" s="106" t="s">
        <v>571</v>
      </c>
      <c r="C260" s="134" t="s">
        <v>774</v>
      </c>
      <c r="D260" s="129" t="s">
        <v>573</v>
      </c>
      <c r="E260" s="160" t="s">
        <v>775</v>
      </c>
      <c r="F260" s="141" t="s">
        <v>629</v>
      </c>
      <c r="G260" s="119" t="n">
        <v>23186</v>
      </c>
      <c r="H260" s="135" t="n">
        <v>15</v>
      </c>
      <c r="I260" s="135" t="n">
        <v>15</v>
      </c>
      <c r="J260" s="69" t="s">
        <v>522</v>
      </c>
    </row>
    <row r="261" s="125" customFormat="true" ht="54" hidden="false" customHeight="true" outlineLevel="0" collapsed="false">
      <c r="A261" s="106"/>
      <c r="B261" s="105" t="s">
        <v>575</v>
      </c>
      <c r="C261" s="134" t="s">
        <v>776</v>
      </c>
      <c r="D261" s="129"/>
      <c r="E261" s="160" t="s">
        <v>751</v>
      </c>
      <c r="F261" s="157" t="s">
        <v>578</v>
      </c>
      <c r="G261" s="160" t="s">
        <v>751</v>
      </c>
      <c r="H261" s="135" t="n">
        <v>15</v>
      </c>
      <c r="I261" s="135" t="n">
        <v>14</v>
      </c>
      <c r="J261" s="69" t="s">
        <v>777</v>
      </c>
    </row>
    <row r="262" s="125" customFormat="true" ht="29" hidden="false" customHeight="true" outlineLevel="0" collapsed="false">
      <c r="A262" s="106"/>
      <c r="B262" s="106" t="s">
        <v>581</v>
      </c>
      <c r="C262" s="134" t="s">
        <v>778</v>
      </c>
      <c r="D262" s="129"/>
      <c r="E262" s="160" t="s">
        <v>779</v>
      </c>
      <c r="F262" s="129" t="s">
        <v>637</v>
      </c>
      <c r="G262" s="160" t="s">
        <v>780</v>
      </c>
      <c r="H262" s="135" t="n">
        <v>10</v>
      </c>
      <c r="I262" s="135" t="n">
        <v>10</v>
      </c>
      <c r="J262" s="69" t="s">
        <v>522</v>
      </c>
    </row>
    <row r="263" s="125" customFormat="true" ht="29" hidden="false" customHeight="true" outlineLevel="0" collapsed="false">
      <c r="A263" s="106"/>
      <c r="B263" s="166" t="s">
        <v>585</v>
      </c>
      <c r="C263" s="134" t="s">
        <v>781</v>
      </c>
      <c r="D263" s="129"/>
      <c r="E263" s="160" t="s">
        <v>782</v>
      </c>
      <c r="F263" s="129" t="s">
        <v>783</v>
      </c>
      <c r="G263" s="160" t="s">
        <v>782</v>
      </c>
      <c r="H263" s="135" t="n">
        <v>10</v>
      </c>
      <c r="I263" s="135" t="n">
        <v>10</v>
      </c>
      <c r="J263" s="69" t="s">
        <v>522</v>
      </c>
      <c r="M263" s="154"/>
    </row>
    <row r="264" s="125" customFormat="true" ht="100" hidden="false" customHeight="true" outlineLevel="0" collapsed="false">
      <c r="A264" s="105" t="s">
        <v>589</v>
      </c>
      <c r="B264" s="105" t="s">
        <v>590</v>
      </c>
      <c r="C264" s="134" t="s">
        <v>784</v>
      </c>
      <c r="D264" s="129"/>
      <c r="E264" s="119" t="s">
        <v>768</v>
      </c>
      <c r="F264" s="157" t="s">
        <v>593</v>
      </c>
      <c r="G264" s="119" t="s">
        <v>768</v>
      </c>
      <c r="H264" s="135" t="n">
        <v>30</v>
      </c>
      <c r="I264" s="135" t="n">
        <v>28</v>
      </c>
      <c r="J264" s="69" t="s">
        <v>785</v>
      </c>
      <c r="M264" s="154"/>
    </row>
    <row r="265" s="125" customFormat="true" ht="30" hidden="false" customHeight="true" outlineLevel="0" collapsed="false">
      <c r="A265" s="105" t="s">
        <v>594</v>
      </c>
      <c r="B265" s="145" t="s">
        <v>595</v>
      </c>
      <c r="C265" s="134" t="s">
        <v>786</v>
      </c>
      <c r="D265" s="129"/>
      <c r="E265" s="160" t="s">
        <v>751</v>
      </c>
      <c r="F265" s="147" t="s">
        <v>578</v>
      </c>
      <c r="G265" s="160" t="s">
        <v>751</v>
      </c>
      <c r="H265" s="135" t="n">
        <v>10</v>
      </c>
      <c r="I265" s="135" t="n">
        <v>10</v>
      </c>
      <c r="J265" s="69" t="s">
        <v>522</v>
      </c>
    </row>
    <row r="266" s="125" customFormat="true" ht="54" hidden="false" customHeight="true" outlineLevel="0" collapsed="false">
      <c r="A266" s="148" t="s">
        <v>650</v>
      </c>
      <c r="B266" s="148"/>
      <c r="C266" s="148"/>
      <c r="D266" s="148" t="s">
        <v>522</v>
      </c>
      <c r="E266" s="148"/>
      <c r="F266" s="148"/>
      <c r="G266" s="148"/>
      <c r="H266" s="148"/>
      <c r="I266" s="148"/>
      <c r="J266" s="148"/>
    </row>
    <row r="267" s="125" customFormat="true" ht="25.5" hidden="false" customHeight="true" outlineLevel="0" collapsed="false">
      <c r="A267" s="148" t="s">
        <v>651</v>
      </c>
      <c r="B267" s="148"/>
      <c r="C267" s="148"/>
      <c r="D267" s="148"/>
      <c r="E267" s="148"/>
      <c r="F267" s="148"/>
      <c r="G267" s="148"/>
      <c r="H267" s="148" t="n">
        <v>100</v>
      </c>
      <c r="I267" s="148" t="n">
        <v>97</v>
      </c>
      <c r="J267" s="148" t="s">
        <v>652</v>
      </c>
    </row>
    <row r="269" s="125" customFormat="true" ht="29" hidden="false" customHeight="true" outlineLevel="0" collapsed="false">
      <c r="A269" s="121" t="s">
        <v>598</v>
      </c>
      <c r="B269" s="122"/>
      <c r="C269" s="122"/>
      <c r="D269" s="122"/>
      <c r="E269" s="122"/>
      <c r="F269" s="122"/>
      <c r="G269" s="122"/>
      <c r="H269" s="122"/>
      <c r="I269" s="122"/>
      <c r="J269" s="122"/>
    </row>
    <row r="270" s="125" customFormat="true" ht="27" hidden="false" customHeight="true" outlineLevel="0" collapsed="false">
      <c r="A270" s="124" t="s">
        <v>599</v>
      </c>
      <c r="B270" s="124"/>
      <c r="C270" s="124"/>
      <c r="D270" s="124"/>
      <c r="E270" s="124"/>
      <c r="F270" s="124"/>
      <c r="G270" s="124"/>
      <c r="H270" s="124"/>
      <c r="I270" s="124"/>
      <c r="J270" s="124"/>
    </row>
    <row r="271" s="125" customFormat="true" ht="19" hidden="false" customHeight="true" outlineLevel="0" collapsed="false">
      <c r="A271" s="124" t="s">
        <v>600</v>
      </c>
      <c r="B271" s="124"/>
      <c r="C271" s="124"/>
      <c r="D271" s="124"/>
      <c r="E271" s="124"/>
      <c r="F271" s="124"/>
      <c r="G271" s="124"/>
      <c r="H271" s="124"/>
      <c r="I271" s="124"/>
      <c r="J271" s="124"/>
    </row>
    <row r="272" s="125" customFormat="true" ht="18" hidden="false" customHeight="true" outlineLevel="0" collapsed="false">
      <c r="A272" s="124" t="s">
        <v>653</v>
      </c>
      <c r="B272" s="124"/>
      <c r="C272" s="124"/>
      <c r="D272" s="124"/>
      <c r="E272" s="124"/>
      <c r="F272" s="124"/>
      <c r="G272" s="124"/>
      <c r="H272" s="124"/>
      <c r="I272" s="124"/>
      <c r="J272" s="124"/>
    </row>
    <row r="273" s="125" customFormat="true" ht="18" hidden="false" customHeight="true" outlineLevel="0" collapsed="false">
      <c r="A273" s="124" t="s">
        <v>654</v>
      </c>
      <c r="B273" s="124"/>
      <c r="C273" s="124"/>
      <c r="D273" s="124"/>
      <c r="E273" s="124"/>
      <c r="F273" s="124"/>
      <c r="G273" s="124"/>
      <c r="H273" s="124"/>
      <c r="I273" s="124"/>
      <c r="J273" s="124"/>
    </row>
    <row r="274" s="125" customFormat="true" ht="18" hidden="false" customHeight="true" outlineLevel="0" collapsed="false">
      <c r="A274" s="124" t="s">
        <v>655</v>
      </c>
      <c r="B274" s="124"/>
      <c r="C274" s="124"/>
      <c r="D274" s="124"/>
      <c r="E274" s="124"/>
      <c r="F274" s="124"/>
      <c r="G274" s="124"/>
      <c r="H274" s="124"/>
      <c r="I274" s="124"/>
      <c r="J274" s="124"/>
    </row>
    <row r="275" s="125" customFormat="true" ht="24" hidden="false" customHeight="true" outlineLevel="0" collapsed="false">
      <c r="A275" s="124" t="s">
        <v>656</v>
      </c>
      <c r="B275" s="124"/>
      <c r="C275" s="124"/>
      <c r="D275" s="124"/>
      <c r="E275" s="124"/>
      <c r="F275" s="124"/>
      <c r="G275" s="124"/>
      <c r="H275" s="124"/>
      <c r="I275" s="124"/>
      <c r="J275" s="124"/>
    </row>
    <row r="276" s="125" customFormat="true" ht="24" hidden="false" customHeight="true" outlineLevel="0" collapsed="false">
      <c r="A276" s="121"/>
      <c r="B276" s="121"/>
      <c r="C276" s="121"/>
      <c r="D276" s="121"/>
      <c r="E276" s="121"/>
      <c r="F276" s="121"/>
      <c r="G276" s="121"/>
      <c r="H276" s="121"/>
      <c r="I276" s="121"/>
      <c r="J276" s="121"/>
    </row>
    <row r="278" s="125" customFormat="true" ht="26" hidden="false" customHeight="true" outlineLevel="0" collapsed="false">
      <c r="A278" s="126" t="s">
        <v>602</v>
      </c>
      <c r="B278" s="126"/>
      <c r="C278" s="126"/>
      <c r="D278" s="126"/>
      <c r="E278" s="126"/>
      <c r="F278" s="126"/>
      <c r="G278" s="126"/>
      <c r="H278" s="126"/>
      <c r="I278" s="126"/>
      <c r="J278" s="126"/>
    </row>
    <row r="279" s="128" customFormat="true" ht="13" hidden="false" customHeight="true" outlineLevel="0" collapsed="false">
      <c r="A279" s="127"/>
      <c r="B279" s="127"/>
      <c r="C279" s="127"/>
      <c r="D279" s="127"/>
      <c r="E279" s="127"/>
      <c r="F279" s="127"/>
      <c r="G279" s="127"/>
      <c r="H279" s="127"/>
      <c r="I279" s="127"/>
      <c r="J279" s="65" t="s">
        <v>603</v>
      </c>
    </row>
    <row r="280" s="131" customFormat="true" ht="18" hidden="false" customHeight="true" outlineLevel="0" collapsed="false">
      <c r="A280" s="129" t="s">
        <v>604</v>
      </c>
      <c r="B280" s="129"/>
      <c r="C280" s="130" t="s">
        <v>787</v>
      </c>
      <c r="D280" s="130"/>
      <c r="E280" s="130"/>
      <c r="F280" s="130"/>
      <c r="G280" s="130"/>
      <c r="H280" s="130"/>
      <c r="I280" s="130"/>
      <c r="J280" s="130"/>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c r="CI280" s="125"/>
      <c r="CJ280" s="125"/>
      <c r="CK280" s="125"/>
      <c r="CL280" s="125"/>
      <c r="CM280" s="125"/>
      <c r="CN280" s="125"/>
      <c r="CO280" s="125"/>
      <c r="CP280" s="125"/>
      <c r="CQ280" s="125"/>
      <c r="CR280" s="125"/>
      <c r="CS280" s="125"/>
      <c r="CT280" s="125"/>
      <c r="CU280" s="125"/>
      <c r="CV280" s="125"/>
      <c r="CW280" s="125"/>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5"/>
      <c r="ED280" s="125"/>
      <c r="EE280" s="125"/>
      <c r="EF280" s="125"/>
      <c r="EG280" s="125"/>
      <c r="EH280" s="125"/>
      <c r="EI280" s="125"/>
      <c r="EJ280" s="125"/>
      <c r="EK280" s="125"/>
      <c r="EL280" s="125"/>
      <c r="EM280" s="125"/>
      <c r="EN280" s="125"/>
      <c r="EO280" s="125"/>
      <c r="EP280" s="125"/>
      <c r="EQ280" s="125"/>
      <c r="ER280" s="125"/>
      <c r="ES280" s="125"/>
      <c r="ET280" s="125"/>
      <c r="EU280" s="125"/>
      <c r="EV280" s="125"/>
      <c r="EW280" s="125"/>
      <c r="EX280" s="125"/>
      <c r="EY280" s="125"/>
      <c r="EZ280" s="125"/>
      <c r="FA280" s="125"/>
      <c r="FB280" s="125"/>
      <c r="FC280" s="125"/>
      <c r="FD280" s="125"/>
      <c r="FE280" s="125"/>
      <c r="FF280" s="125"/>
      <c r="FG280" s="125"/>
      <c r="FH280" s="125"/>
      <c r="FI280" s="125"/>
      <c r="FJ280" s="125"/>
      <c r="FK280" s="125"/>
      <c r="FL280" s="125"/>
      <c r="FM280" s="125"/>
      <c r="FN280" s="125"/>
      <c r="FO280" s="125"/>
      <c r="FP280" s="125"/>
      <c r="FQ280" s="125"/>
      <c r="FR280" s="125"/>
      <c r="FS280" s="125"/>
      <c r="FT280" s="125"/>
      <c r="FU280" s="125"/>
      <c r="FV280" s="125"/>
      <c r="FW280" s="125"/>
      <c r="FX280" s="125"/>
      <c r="FY280" s="125"/>
      <c r="FZ280" s="125"/>
      <c r="GA280" s="125"/>
      <c r="GB280" s="125"/>
      <c r="GC280" s="125"/>
      <c r="GD280" s="125"/>
      <c r="GE280" s="125"/>
      <c r="GF280" s="125"/>
      <c r="GG280" s="125"/>
      <c r="GH280" s="125"/>
      <c r="GI280" s="125"/>
      <c r="GJ280" s="125"/>
      <c r="GK280" s="125"/>
      <c r="GL280" s="125"/>
      <c r="GM280" s="125"/>
      <c r="GN280" s="125"/>
      <c r="GO280" s="125"/>
      <c r="GP280" s="125"/>
      <c r="GQ280" s="125"/>
      <c r="GR280" s="125"/>
      <c r="GS280" s="125"/>
      <c r="GT280" s="125"/>
      <c r="GU280" s="125"/>
      <c r="GV280" s="125"/>
      <c r="GW280" s="125"/>
      <c r="GX280" s="125"/>
      <c r="GY280" s="125"/>
      <c r="GZ280" s="125"/>
      <c r="HA280" s="125"/>
      <c r="HB280" s="125"/>
      <c r="HC280" s="125"/>
      <c r="HD280" s="125"/>
      <c r="HE280" s="125"/>
      <c r="HF280" s="125"/>
      <c r="HG280" s="125"/>
      <c r="HH280" s="125"/>
      <c r="HI280" s="125"/>
      <c r="HJ280" s="125"/>
      <c r="HK280" s="125"/>
      <c r="HL280" s="125"/>
      <c r="HM280" s="125"/>
      <c r="HN280" s="125"/>
      <c r="HO280" s="125"/>
      <c r="HP280" s="125"/>
      <c r="HQ280" s="125"/>
      <c r="HR280" s="125"/>
      <c r="HS280" s="125"/>
      <c r="HT280" s="125"/>
      <c r="HU280" s="125"/>
      <c r="HV280" s="125"/>
      <c r="HW280" s="125"/>
      <c r="HX280" s="125"/>
      <c r="HY280" s="125"/>
      <c r="HZ280" s="125"/>
      <c r="IA280" s="125"/>
      <c r="IB280" s="125"/>
      <c r="IC280" s="125"/>
      <c r="ID280" s="125"/>
      <c r="IE280" s="125"/>
      <c r="IF280" s="125"/>
      <c r="IG280" s="125"/>
      <c r="IH280" s="125"/>
      <c r="II280" s="125"/>
      <c r="IJ280" s="125"/>
      <c r="IK280" s="125"/>
      <c r="IL280" s="125"/>
      <c r="IM280" s="125"/>
      <c r="IN280" s="125"/>
      <c r="IO280" s="125"/>
      <c r="IP280" s="125"/>
      <c r="IQ280" s="125"/>
      <c r="IR280" s="125"/>
      <c r="IS280" s="125"/>
      <c r="IT280" s="125"/>
      <c r="IU280" s="125"/>
      <c r="IV280" s="125"/>
    </row>
    <row r="281" s="133" customFormat="true" ht="18" hidden="false" customHeight="true" outlineLevel="0" collapsed="false">
      <c r="A281" s="129" t="s">
        <v>606</v>
      </c>
      <c r="B281" s="129"/>
      <c r="C281" s="132" t="s">
        <v>516</v>
      </c>
      <c r="D281" s="132"/>
      <c r="E281" s="132"/>
      <c r="F281" s="129" t="s">
        <v>607</v>
      </c>
      <c r="G281" s="130" t="s">
        <v>516</v>
      </c>
      <c r="H281" s="130"/>
      <c r="I281" s="130"/>
      <c r="J281" s="130"/>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c r="CI281" s="125"/>
      <c r="CJ281" s="125"/>
      <c r="CK281" s="125"/>
      <c r="CL281" s="125"/>
      <c r="CM281" s="125"/>
      <c r="CN281" s="125"/>
      <c r="CO281" s="125"/>
      <c r="CP281" s="125"/>
      <c r="CQ281" s="125"/>
      <c r="CR281" s="125"/>
      <c r="CS281" s="125"/>
      <c r="CT281" s="125"/>
      <c r="CU281" s="125"/>
      <c r="CV281" s="125"/>
      <c r="CW281" s="125"/>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5"/>
      <c r="ED281" s="125"/>
      <c r="EE281" s="125"/>
      <c r="EF281" s="125"/>
      <c r="EG281" s="125"/>
      <c r="EH281" s="125"/>
      <c r="EI281" s="125"/>
      <c r="EJ281" s="125"/>
      <c r="EK281" s="125"/>
      <c r="EL281" s="125"/>
      <c r="EM281" s="125"/>
      <c r="EN281" s="125"/>
      <c r="EO281" s="125"/>
      <c r="EP281" s="125"/>
      <c r="EQ281" s="125"/>
      <c r="ER281" s="125"/>
      <c r="ES281" s="125"/>
      <c r="ET281" s="125"/>
      <c r="EU281" s="125"/>
      <c r="EV281" s="125"/>
      <c r="EW281" s="125"/>
      <c r="EX281" s="125"/>
      <c r="EY281" s="125"/>
      <c r="EZ281" s="125"/>
      <c r="FA281" s="125"/>
      <c r="FB281" s="125"/>
      <c r="FC281" s="125"/>
      <c r="FD281" s="125"/>
      <c r="FE281" s="125"/>
      <c r="FF281" s="125"/>
      <c r="FG281" s="125"/>
      <c r="FH281" s="125"/>
      <c r="FI281" s="125"/>
      <c r="FJ281" s="125"/>
      <c r="FK281" s="125"/>
      <c r="FL281" s="125"/>
      <c r="FM281" s="125"/>
      <c r="FN281" s="125"/>
      <c r="FO281" s="125"/>
      <c r="FP281" s="125"/>
      <c r="FQ281" s="125"/>
      <c r="FR281" s="125"/>
      <c r="FS281" s="125"/>
      <c r="FT281" s="125"/>
      <c r="FU281" s="125"/>
      <c r="FV281" s="125"/>
      <c r="FW281" s="125"/>
      <c r="FX281" s="125"/>
      <c r="FY281" s="125"/>
      <c r="FZ281" s="125"/>
      <c r="GA281" s="125"/>
      <c r="GB281" s="125"/>
      <c r="GC281" s="125"/>
      <c r="GD281" s="125"/>
      <c r="GE281" s="125"/>
      <c r="GF281" s="125"/>
      <c r="GG281" s="125"/>
      <c r="GH281" s="125"/>
      <c r="GI281" s="125"/>
      <c r="GJ281" s="125"/>
      <c r="GK281" s="125"/>
      <c r="GL281" s="125"/>
      <c r="GM281" s="125"/>
      <c r="GN281" s="125"/>
      <c r="GO281" s="125"/>
      <c r="GP281" s="125"/>
      <c r="GQ281" s="125"/>
      <c r="GR281" s="125"/>
      <c r="GS281" s="125"/>
      <c r="GT281" s="125"/>
      <c r="GU281" s="125"/>
      <c r="GV281" s="125"/>
      <c r="GW281" s="125"/>
      <c r="GX281" s="125"/>
      <c r="GY281" s="125"/>
      <c r="GZ281" s="125"/>
      <c r="HA281" s="125"/>
      <c r="HB281" s="125"/>
      <c r="HC281" s="125"/>
      <c r="HD281" s="125"/>
      <c r="HE281" s="125"/>
      <c r="HF281" s="125"/>
      <c r="HG281" s="125"/>
      <c r="HH281" s="125"/>
      <c r="HI281" s="125"/>
      <c r="HJ281" s="125"/>
      <c r="HK281" s="125"/>
      <c r="HL281" s="125"/>
      <c r="HM281" s="125"/>
      <c r="HN281" s="125"/>
      <c r="HO281" s="125"/>
      <c r="HP281" s="125"/>
      <c r="HQ281" s="125"/>
      <c r="HR281" s="125"/>
      <c r="HS281" s="125"/>
      <c r="HT281" s="125"/>
      <c r="HU281" s="125"/>
      <c r="HV281" s="125"/>
      <c r="HW281" s="125"/>
      <c r="HX281" s="125"/>
      <c r="HY281" s="125"/>
      <c r="HZ281" s="125"/>
      <c r="IA281" s="125"/>
      <c r="IB281" s="125"/>
      <c r="IC281" s="125"/>
      <c r="ID281" s="125"/>
      <c r="IE281" s="125"/>
      <c r="IF281" s="125"/>
      <c r="IG281" s="125"/>
      <c r="IH281" s="125"/>
      <c r="II281" s="125"/>
      <c r="IJ281" s="125"/>
      <c r="IK281" s="125"/>
      <c r="IL281" s="125"/>
      <c r="IM281" s="125"/>
      <c r="IN281" s="125"/>
      <c r="IO281" s="125"/>
      <c r="IP281" s="125"/>
      <c r="IQ281" s="125"/>
      <c r="IR281" s="125"/>
      <c r="IS281" s="125"/>
      <c r="IT281" s="125"/>
      <c r="IU281" s="125"/>
      <c r="IV281" s="125"/>
    </row>
    <row r="282" s="133" customFormat="true" ht="36" hidden="false" customHeight="true" outlineLevel="0" collapsed="false">
      <c r="A282" s="129" t="s">
        <v>608</v>
      </c>
      <c r="B282" s="129"/>
      <c r="C282" s="129"/>
      <c r="D282" s="129" t="s">
        <v>609</v>
      </c>
      <c r="E282" s="129" t="s">
        <v>438</v>
      </c>
      <c r="F282" s="129" t="s">
        <v>610</v>
      </c>
      <c r="G282" s="129" t="s">
        <v>611</v>
      </c>
      <c r="H282" s="129" t="s">
        <v>612</v>
      </c>
      <c r="I282" s="129" t="s">
        <v>613</v>
      </c>
      <c r="J282" s="129"/>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c r="CI282" s="125"/>
      <c r="CJ282" s="125"/>
      <c r="CK282" s="125"/>
      <c r="CL282" s="125"/>
      <c r="CM282" s="125"/>
      <c r="CN282" s="125"/>
      <c r="CO282" s="125"/>
      <c r="CP282" s="125"/>
      <c r="CQ282" s="125"/>
      <c r="CR282" s="125"/>
      <c r="CS282" s="125"/>
      <c r="CT282" s="125"/>
      <c r="CU282" s="125"/>
      <c r="CV282" s="125"/>
      <c r="CW282" s="125"/>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5"/>
      <c r="ED282" s="125"/>
      <c r="EE282" s="125"/>
      <c r="EF282" s="125"/>
      <c r="EG282" s="125"/>
      <c r="EH282" s="125"/>
      <c r="EI282" s="125"/>
      <c r="EJ282" s="125"/>
      <c r="EK282" s="125"/>
      <c r="EL282" s="125"/>
      <c r="EM282" s="125"/>
      <c r="EN282" s="125"/>
      <c r="EO282" s="125"/>
      <c r="EP282" s="125"/>
      <c r="EQ282" s="125"/>
      <c r="ER282" s="125"/>
      <c r="ES282" s="125"/>
      <c r="ET282" s="125"/>
      <c r="EU282" s="125"/>
      <c r="EV282" s="125"/>
      <c r="EW282" s="125"/>
      <c r="EX282" s="125"/>
      <c r="EY282" s="125"/>
      <c r="EZ282" s="125"/>
      <c r="FA282" s="125"/>
      <c r="FB282" s="125"/>
      <c r="FC282" s="125"/>
      <c r="FD282" s="125"/>
      <c r="FE282" s="125"/>
      <c r="FF282" s="125"/>
      <c r="FG282" s="125"/>
      <c r="FH282" s="125"/>
      <c r="FI282" s="125"/>
      <c r="FJ282" s="125"/>
      <c r="FK282" s="125"/>
      <c r="FL282" s="125"/>
      <c r="FM282" s="125"/>
      <c r="FN282" s="125"/>
      <c r="FO282" s="125"/>
      <c r="FP282" s="125"/>
      <c r="FQ282" s="125"/>
      <c r="FR282" s="125"/>
      <c r="FS282" s="125"/>
      <c r="FT282" s="125"/>
      <c r="FU282" s="125"/>
      <c r="FV282" s="125"/>
      <c r="FW282" s="125"/>
      <c r="FX282" s="125"/>
      <c r="FY282" s="125"/>
      <c r="FZ282" s="125"/>
      <c r="GA282" s="125"/>
      <c r="GB282" s="125"/>
      <c r="GC282" s="125"/>
      <c r="GD282" s="125"/>
      <c r="GE282" s="125"/>
      <c r="GF282" s="125"/>
      <c r="GG282" s="125"/>
      <c r="GH282" s="125"/>
      <c r="GI282" s="125"/>
      <c r="GJ282" s="125"/>
      <c r="GK282" s="125"/>
      <c r="GL282" s="125"/>
      <c r="GM282" s="125"/>
      <c r="GN282" s="125"/>
      <c r="GO282" s="125"/>
      <c r="GP282" s="125"/>
      <c r="GQ282" s="125"/>
      <c r="GR282" s="125"/>
      <c r="GS282" s="125"/>
      <c r="GT282" s="125"/>
      <c r="GU282" s="125"/>
      <c r="GV282" s="125"/>
      <c r="GW282" s="125"/>
      <c r="GX282" s="125"/>
      <c r="GY282" s="125"/>
      <c r="GZ282" s="125"/>
      <c r="HA282" s="125"/>
      <c r="HB282" s="125"/>
      <c r="HC282" s="125"/>
      <c r="HD282" s="125"/>
      <c r="HE282" s="125"/>
      <c r="HF282" s="125"/>
      <c r="HG282" s="125"/>
      <c r="HH282" s="125"/>
      <c r="HI282" s="125"/>
      <c r="HJ282" s="125"/>
      <c r="HK282" s="125"/>
      <c r="HL282" s="125"/>
      <c r="HM282" s="125"/>
      <c r="HN282" s="125"/>
      <c r="HO282" s="125"/>
      <c r="HP282" s="125"/>
      <c r="HQ282" s="125"/>
      <c r="HR282" s="125"/>
      <c r="HS282" s="125"/>
      <c r="HT282" s="125"/>
      <c r="HU282" s="125"/>
      <c r="HV282" s="125"/>
      <c r="HW282" s="125"/>
      <c r="HX282" s="125"/>
      <c r="HY282" s="125"/>
      <c r="HZ282" s="125"/>
      <c r="IA282" s="125"/>
      <c r="IB282" s="125"/>
      <c r="IC282" s="125"/>
      <c r="ID282" s="125"/>
      <c r="IE282" s="125"/>
      <c r="IF282" s="125"/>
      <c r="IG282" s="125"/>
      <c r="IH282" s="125"/>
      <c r="II282" s="125"/>
      <c r="IJ282" s="125"/>
      <c r="IK282" s="125"/>
      <c r="IL282" s="125"/>
      <c r="IM282" s="125"/>
      <c r="IN282" s="125"/>
      <c r="IO282" s="125"/>
      <c r="IP282" s="125"/>
      <c r="IQ282" s="125"/>
      <c r="IR282" s="125"/>
      <c r="IS282" s="125"/>
      <c r="IT282" s="125"/>
      <c r="IU282" s="125"/>
      <c r="IV282" s="125"/>
    </row>
    <row r="283" s="133" customFormat="true" ht="36" hidden="false" customHeight="true" outlineLevel="0" collapsed="false">
      <c r="A283" s="129"/>
      <c r="B283" s="129"/>
      <c r="C283" s="134" t="s">
        <v>614</v>
      </c>
      <c r="D283" s="135" t="n">
        <v>717</v>
      </c>
      <c r="E283" s="135" t="n">
        <v>717</v>
      </c>
      <c r="F283" s="135" t="n">
        <v>717</v>
      </c>
      <c r="G283" s="129" t="n">
        <v>10</v>
      </c>
      <c r="H283" s="152" t="n">
        <v>1</v>
      </c>
      <c r="I283" s="137" t="n">
        <v>10</v>
      </c>
      <c r="J283" s="137"/>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c r="CI283" s="125"/>
      <c r="CJ283" s="125"/>
      <c r="CK283" s="125"/>
      <c r="CL283" s="125"/>
      <c r="CM283" s="125"/>
      <c r="CN283" s="125"/>
      <c r="CO283" s="125"/>
      <c r="CP283" s="125"/>
      <c r="CQ283" s="125"/>
      <c r="CR283" s="125"/>
      <c r="CS283" s="125"/>
      <c r="CT283" s="125"/>
      <c r="CU283" s="125"/>
      <c r="CV283" s="125"/>
      <c r="CW283" s="125"/>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5"/>
      <c r="ED283" s="125"/>
      <c r="EE283" s="125"/>
      <c r="EF283" s="125"/>
      <c r="EG283" s="125"/>
      <c r="EH283" s="125"/>
      <c r="EI283" s="125"/>
      <c r="EJ283" s="125"/>
      <c r="EK283" s="125"/>
      <c r="EL283" s="125"/>
      <c r="EM283" s="125"/>
      <c r="EN283" s="125"/>
      <c r="EO283" s="125"/>
      <c r="EP283" s="125"/>
      <c r="EQ283" s="125"/>
      <c r="ER283" s="125"/>
      <c r="ES283" s="125"/>
      <c r="ET283" s="125"/>
      <c r="EU283" s="125"/>
      <c r="EV283" s="125"/>
      <c r="EW283" s="125"/>
      <c r="EX283" s="125"/>
      <c r="EY283" s="125"/>
      <c r="EZ283" s="125"/>
      <c r="FA283" s="125"/>
      <c r="FB283" s="125"/>
      <c r="FC283" s="125"/>
      <c r="FD283" s="125"/>
      <c r="FE283" s="125"/>
      <c r="FF283" s="125"/>
      <c r="FG283" s="125"/>
      <c r="FH283" s="125"/>
      <c r="FI283" s="125"/>
      <c r="FJ283" s="125"/>
      <c r="FK283" s="125"/>
      <c r="FL283" s="125"/>
      <c r="FM283" s="125"/>
      <c r="FN283" s="125"/>
      <c r="FO283" s="125"/>
      <c r="FP283" s="125"/>
      <c r="FQ283" s="125"/>
      <c r="FR283" s="125"/>
      <c r="FS283" s="125"/>
      <c r="FT283" s="125"/>
      <c r="FU283" s="125"/>
      <c r="FV283" s="125"/>
      <c r="FW283" s="125"/>
      <c r="FX283" s="125"/>
      <c r="FY283" s="125"/>
      <c r="FZ283" s="125"/>
      <c r="GA283" s="125"/>
      <c r="GB283" s="125"/>
      <c r="GC283" s="125"/>
      <c r="GD283" s="125"/>
      <c r="GE283" s="125"/>
      <c r="GF283" s="125"/>
      <c r="GG283" s="125"/>
      <c r="GH283" s="125"/>
      <c r="GI283" s="125"/>
      <c r="GJ283" s="125"/>
      <c r="GK283" s="125"/>
      <c r="GL283" s="125"/>
      <c r="GM283" s="125"/>
      <c r="GN283" s="125"/>
      <c r="GO283" s="125"/>
      <c r="GP283" s="125"/>
      <c r="GQ283" s="125"/>
      <c r="GR283" s="125"/>
      <c r="GS283" s="125"/>
      <c r="GT283" s="125"/>
      <c r="GU283" s="125"/>
      <c r="GV283" s="125"/>
      <c r="GW283" s="125"/>
      <c r="GX283" s="125"/>
      <c r="GY283" s="125"/>
      <c r="GZ283" s="125"/>
      <c r="HA283" s="125"/>
      <c r="HB283" s="125"/>
      <c r="HC283" s="125"/>
      <c r="HD283" s="125"/>
      <c r="HE283" s="125"/>
      <c r="HF283" s="125"/>
      <c r="HG283" s="125"/>
      <c r="HH283" s="125"/>
      <c r="HI283" s="125"/>
      <c r="HJ283" s="125"/>
      <c r="HK283" s="125"/>
      <c r="HL283" s="125"/>
      <c r="HM283" s="125"/>
      <c r="HN283" s="125"/>
      <c r="HO283" s="125"/>
      <c r="HP283" s="125"/>
      <c r="HQ283" s="125"/>
      <c r="HR283" s="125"/>
      <c r="HS283" s="125"/>
      <c r="HT283" s="125"/>
      <c r="HU283" s="125"/>
      <c r="HV283" s="125"/>
      <c r="HW283" s="125"/>
      <c r="HX283" s="125"/>
      <c r="HY283" s="125"/>
      <c r="HZ283" s="125"/>
      <c r="IA283" s="125"/>
      <c r="IB283" s="125"/>
      <c r="IC283" s="125"/>
      <c r="ID283" s="125"/>
      <c r="IE283" s="125"/>
      <c r="IF283" s="125"/>
      <c r="IG283" s="125"/>
      <c r="IH283" s="125"/>
      <c r="II283" s="125"/>
      <c r="IJ283" s="125"/>
      <c r="IK283" s="125"/>
      <c r="IL283" s="125"/>
      <c r="IM283" s="125"/>
      <c r="IN283" s="125"/>
      <c r="IO283" s="125"/>
      <c r="IP283" s="125"/>
      <c r="IQ283" s="125"/>
      <c r="IR283" s="125"/>
      <c r="IS283" s="125"/>
      <c r="IT283" s="125"/>
      <c r="IU283" s="125"/>
      <c r="IV283" s="125"/>
    </row>
    <row r="284" s="133" customFormat="true" ht="36" hidden="false" customHeight="true" outlineLevel="0" collapsed="false">
      <c r="A284" s="129"/>
      <c r="B284" s="129"/>
      <c r="C284" s="134" t="s">
        <v>615</v>
      </c>
      <c r="D284" s="135" t="n">
        <v>717</v>
      </c>
      <c r="E284" s="135" t="n">
        <v>717</v>
      </c>
      <c r="F284" s="135" t="n">
        <v>717</v>
      </c>
      <c r="G284" s="138" t="s">
        <v>442</v>
      </c>
      <c r="H284" s="136"/>
      <c r="I284" s="137" t="s">
        <v>442</v>
      </c>
      <c r="J284" s="137"/>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c r="CI284" s="125"/>
      <c r="CJ284" s="125"/>
      <c r="CK284" s="125"/>
      <c r="CL284" s="125"/>
      <c r="CM284" s="125"/>
      <c r="CN284" s="125"/>
      <c r="CO284" s="125"/>
      <c r="CP284" s="125"/>
      <c r="CQ284" s="125"/>
      <c r="CR284" s="125"/>
      <c r="CS284" s="125"/>
      <c r="CT284" s="125"/>
      <c r="CU284" s="125"/>
      <c r="CV284" s="125"/>
      <c r="CW284" s="125"/>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5"/>
      <c r="ED284" s="125"/>
      <c r="EE284" s="125"/>
      <c r="EF284" s="125"/>
      <c r="EG284" s="125"/>
      <c r="EH284" s="125"/>
      <c r="EI284" s="125"/>
      <c r="EJ284" s="125"/>
      <c r="EK284" s="125"/>
      <c r="EL284" s="125"/>
      <c r="EM284" s="125"/>
      <c r="EN284" s="125"/>
      <c r="EO284" s="125"/>
      <c r="EP284" s="125"/>
      <c r="EQ284" s="125"/>
      <c r="ER284" s="125"/>
      <c r="ES284" s="125"/>
      <c r="ET284" s="125"/>
      <c r="EU284" s="125"/>
      <c r="EV284" s="125"/>
      <c r="EW284" s="125"/>
      <c r="EX284" s="125"/>
      <c r="EY284" s="125"/>
      <c r="EZ284" s="125"/>
      <c r="FA284" s="125"/>
      <c r="FB284" s="125"/>
      <c r="FC284" s="125"/>
      <c r="FD284" s="125"/>
      <c r="FE284" s="125"/>
      <c r="FF284" s="125"/>
      <c r="FG284" s="125"/>
      <c r="FH284" s="125"/>
      <c r="FI284" s="125"/>
      <c r="FJ284" s="125"/>
      <c r="FK284" s="125"/>
      <c r="FL284" s="125"/>
      <c r="FM284" s="125"/>
      <c r="FN284" s="125"/>
      <c r="FO284" s="125"/>
      <c r="FP284" s="125"/>
      <c r="FQ284" s="125"/>
      <c r="FR284" s="125"/>
      <c r="FS284" s="125"/>
      <c r="FT284" s="125"/>
      <c r="FU284" s="125"/>
      <c r="FV284" s="125"/>
      <c r="FW284" s="125"/>
      <c r="FX284" s="125"/>
      <c r="FY284" s="125"/>
      <c r="FZ284" s="125"/>
      <c r="GA284" s="125"/>
      <c r="GB284" s="125"/>
      <c r="GC284" s="125"/>
      <c r="GD284" s="125"/>
      <c r="GE284" s="125"/>
      <c r="GF284" s="125"/>
      <c r="GG284" s="125"/>
      <c r="GH284" s="125"/>
      <c r="GI284" s="125"/>
      <c r="GJ284" s="125"/>
      <c r="GK284" s="125"/>
      <c r="GL284" s="125"/>
      <c r="GM284" s="125"/>
      <c r="GN284" s="125"/>
      <c r="GO284" s="125"/>
      <c r="GP284" s="125"/>
      <c r="GQ284" s="125"/>
      <c r="GR284" s="125"/>
      <c r="GS284" s="125"/>
      <c r="GT284" s="125"/>
      <c r="GU284" s="125"/>
      <c r="GV284" s="125"/>
      <c r="GW284" s="125"/>
      <c r="GX284" s="125"/>
      <c r="GY284" s="125"/>
      <c r="GZ284" s="125"/>
      <c r="HA284" s="125"/>
      <c r="HB284" s="125"/>
      <c r="HC284" s="125"/>
      <c r="HD284" s="125"/>
      <c r="HE284" s="125"/>
      <c r="HF284" s="125"/>
      <c r="HG284" s="125"/>
      <c r="HH284" s="125"/>
      <c r="HI284" s="125"/>
      <c r="HJ284" s="125"/>
      <c r="HK284" s="125"/>
      <c r="HL284" s="125"/>
      <c r="HM284" s="125"/>
      <c r="HN284" s="125"/>
      <c r="HO284" s="125"/>
      <c r="HP284" s="125"/>
      <c r="HQ284" s="125"/>
      <c r="HR284" s="125"/>
      <c r="HS284" s="125"/>
      <c r="HT284" s="125"/>
      <c r="HU284" s="125"/>
      <c r="HV284" s="125"/>
      <c r="HW284" s="125"/>
      <c r="HX284" s="125"/>
      <c r="HY284" s="125"/>
      <c r="HZ284" s="125"/>
      <c r="IA284" s="125"/>
      <c r="IB284" s="125"/>
      <c r="IC284" s="125"/>
      <c r="ID284" s="125"/>
      <c r="IE284" s="125"/>
      <c r="IF284" s="125"/>
      <c r="IG284" s="125"/>
      <c r="IH284" s="125"/>
      <c r="II284" s="125"/>
      <c r="IJ284" s="125"/>
      <c r="IK284" s="125"/>
      <c r="IL284" s="125"/>
      <c r="IM284" s="125"/>
      <c r="IN284" s="125"/>
      <c r="IO284" s="125"/>
      <c r="IP284" s="125"/>
      <c r="IQ284" s="125"/>
      <c r="IR284" s="125"/>
      <c r="IS284" s="125"/>
      <c r="IT284" s="125"/>
      <c r="IU284" s="125"/>
      <c r="IV284" s="125"/>
    </row>
    <row r="285" s="133" customFormat="true" ht="36" hidden="false" customHeight="true" outlineLevel="0" collapsed="false">
      <c r="A285" s="129"/>
      <c r="B285" s="129"/>
      <c r="C285" s="134" t="s">
        <v>616</v>
      </c>
      <c r="D285" s="136"/>
      <c r="E285" s="136"/>
      <c r="F285" s="136"/>
      <c r="G285" s="138" t="s">
        <v>442</v>
      </c>
      <c r="H285" s="136"/>
      <c r="I285" s="137" t="s">
        <v>442</v>
      </c>
      <c r="J285" s="137"/>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c r="CI285" s="125"/>
      <c r="CJ285" s="125"/>
      <c r="CK285" s="125"/>
      <c r="CL285" s="125"/>
      <c r="CM285" s="125"/>
      <c r="CN285" s="125"/>
      <c r="CO285" s="125"/>
      <c r="CP285" s="125"/>
      <c r="CQ285" s="125"/>
      <c r="CR285" s="125"/>
      <c r="CS285" s="125"/>
      <c r="CT285" s="125"/>
      <c r="CU285" s="125"/>
      <c r="CV285" s="125"/>
      <c r="CW285" s="125"/>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5"/>
      <c r="ED285" s="125"/>
      <c r="EE285" s="125"/>
      <c r="EF285" s="125"/>
      <c r="EG285" s="125"/>
      <c r="EH285" s="125"/>
      <c r="EI285" s="125"/>
      <c r="EJ285" s="125"/>
      <c r="EK285" s="125"/>
      <c r="EL285" s="125"/>
      <c r="EM285" s="125"/>
      <c r="EN285" s="125"/>
      <c r="EO285" s="125"/>
      <c r="EP285" s="125"/>
      <c r="EQ285" s="125"/>
      <c r="ER285" s="125"/>
      <c r="ES285" s="125"/>
      <c r="ET285" s="125"/>
      <c r="EU285" s="125"/>
      <c r="EV285" s="125"/>
      <c r="EW285" s="125"/>
      <c r="EX285" s="125"/>
      <c r="EY285" s="125"/>
      <c r="EZ285" s="125"/>
      <c r="FA285" s="125"/>
      <c r="FB285" s="125"/>
      <c r="FC285" s="125"/>
      <c r="FD285" s="125"/>
      <c r="FE285" s="125"/>
      <c r="FF285" s="125"/>
      <c r="FG285" s="125"/>
      <c r="FH285" s="125"/>
      <c r="FI285" s="125"/>
      <c r="FJ285" s="125"/>
      <c r="FK285" s="125"/>
      <c r="FL285" s="125"/>
      <c r="FM285" s="125"/>
      <c r="FN285" s="125"/>
      <c r="FO285" s="125"/>
      <c r="FP285" s="125"/>
      <c r="FQ285" s="125"/>
      <c r="FR285" s="125"/>
      <c r="FS285" s="125"/>
      <c r="FT285" s="125"/>
      <c r="FU285" s="125"/>
      <c r="FV285" s="125"/>
      <c r="FW285" s="125"/>
      <c r="FX285" s="125"/>
      <c r="FY285" s="125"/>
      <c r="FZ285" s="125"/>
      <c r="GA285" s="125"/>
      <c r="GB285" s="125"/>
      <c r="GC285" s="125"/>
      <c r="GD285" s="125"/>
      <c r="GE285" s="125"/>
      <c r="GF285" s="125"/>
      <c r="GG285" s="125"/>
      <c r="GH285" s="125"/>
      <c r="GI285" s="125"/>
      <c r="GJ285" s="125"/>
      <c r="GK285" s="125"/>
      <c r="GL285" s="125"/>
      <c r="GM285" s="125"/>
      <c r="GN285" s="125"/>
      <c r="GO285" s="125"/>
      <c r="GP285" s="125"/>
      <c r="GQ285" s="125"/>
      <c r="GR285" s="125"/>
      <c r="GS285" s="125"/>
      <c r="GT285" s="125"/>
      <c r="GU285" s="125"/>
      <c r="GV285" s="125"/>
      <c r="GW285" s="125"/>
      <c r="GX285" s="125"/>
      <c r="GY285" s="125"/>
      <c r="GZ285" s="125"/>
      <c r="HA285" s="125"/>
      <c r="HB285" s="125"/>
      <c r="HC285" s="125"/>
      <c r="HD285" s="125"/>
      <c r="HE285" s="125"/>
      <c r="HF285" s="125"/>
      <c r="HG285" s="125"/>
      <c r="HH285" s="125"/>
      <c r="HI285" s="125"/>
      <c r="HJ285" s="125"/>
      <c r="HK285" s="125"/>
      <c r="HL285" s="125"/>
      <c r="HM285" s="125"/>
      <c r="HN285" s="125"/>
      <c r="HO285" s="125"/>
      <c r="HP285" s="125"/>
      <c r="HQ285" s="125"/>
      <c r="HR285" s="125"/>
      <c r="HS285" s="125"/>
      <c r="HT285" s="125"/>
      <c r="HU285" s="125"/>
      <c r="HV285" s="125"/>
      <c r="HW285" s="125"/>
      <c r="HX285" s="125"/>
      <c r="HY285" s="125"/>
      <c r="HZ285" s="125"/>
      <c r="IA285" s="125"/>
      <c r="IB285" s="125"/>
      <c r="IC285" s="125"/>
      <c r="ID285" s="125"/>
      <c r="IE285" s="125"/>
      <c r="IF285" s="125"/>
      <c r="IG285" s="125"/>
      <c r="IH285" s="125"/>
      <c r="II285" s="125"/>
      <c r="IJ285" s="125"/>
      <c r="IK285" s="125"/>
      <c r="IL285" s="125"/>
      <c r="IM285" s="125"/>
      <c r="IN285" s="125"/>
      <c r="IO285" s="125"/>
      <c r="IP285" s="125"/>
      <c r="IQ285" s="125"/>
      <c r="IR285" s="125"/>
      <c r="IS285" s="125"/>
      <c r="IT285" s="125"/>
      <c r="IU285" s="125"/>
      <c r="IV285" s="125"/>
    </row>
    <row r="286" s="125" customFormat="true" ht="36" hidden="false" customHeight="true" outlineLevel="0" collapsed="false">
      <c r="A286" s="129"/>
      <c r="B286" s="129"/>
      <c r="C286" s="134" t="s">
        <v>617</v>
      </c>
      <c r="D286" s="137" t="s">
        <v>442</v>
      </c>
      <c r="E286" s="137" t="s">
        <v>442</v>
      </c>
      <c r="F286" s="137" t="s">
        <v>442</v>
      </c>
      <c r="G286" s="138" t="s">
        <v>442</v>
      </c>
      <c r="H286" s="136"/>
      <c r="I286" s="137" t="s">
        <v>442</v>
      </c>
      <c r="J286" s="137"/>
    </row>
    <row r="287" s="125" customFormat="true" ht="18" hidden="false" customHeight="true" outlineLevel="0" collapsed="false">
      <c r="A287" s="129" t="s">
        <v>618</v>
      </c>
      <c r="B287" s="129" t="s">
        <v>619</v>
      </c>
      <c r="C287" s="129"/>
      <c r="D287" s="129"/>
      <c r="E287" s="129"/>
      <c r="F287" s="139" t="s">
        <v>528</v>
      </c>
      <c r="G287" s="139"/>
      <c r="H287" s="139"/>
      <c r="I287" s="139"/>
      <c r="J287" s="139"/>
    </row>
    <row r="288" s="125" customFormat="true" ht="93" hidden="false" customHeight="true" outlineLevel="0" collapsed="false">
      <c r="A288" s="129"/>
      <c r="B288" s="139" t="s">
        <v>788</v>
      </c>
      <c r="C288" s="139"/>
      <c r="D288" s="139"/>
      <c r="E288" s="139"/>
      <c r="F288" s="139" t="s">
        <v>788</v>
      </c>
      <c r="G288" s="139"/>
      <c r="H288" s="139"/>
      <c r="I288" s="139"/>
      <c r="J288" s="139"/>
    </row>
    <row r="289" s="125" customFormat="true" ht="36" hidden="false" customHeight="true" outlineLevel="0" collapsed="false">
      <c r="A289" s="141" t="s">
        <v>622</v>
      </c>
      <c r="B289" s="141"/>
      <c r="C289" s="141"/>
      <c r="D289" s="141" t="s">
        <v>623</v>
      </c>
      <c r="E289" s="141"/>
      <c r="F289" s="141"/>
      <c r="G289" s="141" t="s">
        <v>568</v>
      </c>
      <c r="H289" s="141" t="s">
        <v>611</v>
      </c>
      <c r="I289" s="141" t="s">
        <v>613</v>
      </c>
      <c r="J289" s="141" t="s">
        <v>569</v>
      </c>
    </row>
    <row r="290" s="125" customFormat="true" ht="36" hidden="false" customHeight="true" outlineLevel="0" collapsed="false">
      <c r="A290" s="129" t="s">
        <v>562</v>
      </c>
      <c r="B290" s="129" t="s">
        <v>563</v>
      </c>
      <c r="C290" s="129" t="s">
        <v>564</v>
      </c>
      <c r="D290" s="129" t="s">
        <v>565</v>
      </c>
      <c r="E290" s="129" t="s">
        <v>566</v>
      </c>
      <c r="F290" s="141" t="s">
        <v>567</v>
      </c>
      <c r="G290" s="141"/>
      <c r="H290" s="141"/>
      <c r="I290" s="141"/>
      <c r="J290" s="141"/>
    </row>
    <row r="291" s="125" customFormat="true" ht="36" hidden="false" customHeight="true" outlineLevel="0" collapsed="false">
      <c r="A291" s="105" t="s">
        <v>570</v>
      </c>
      <c r="B291" s="105" t="s">
        <v>571</v>
      </c>
      <c r="C291" s="134" t="s">
        <v>789</v>
      </c>
      <c r="D291" s="129" t="s">
        <v>573</v>
      </c>
      <c r="E291" s="160" t="s">
        <v>743</v>
      </c>
      <c r="F291" s="157" t="s">
        <v>578</v>
      </c>
      <c r="G291" s="167" t="n">
        <v>1</v>
      </c>
      <c r="H291" s="135" t="n">
        <v>2</v>
      </c>
      <c r="I291" s="135" t="n">
        <v>2</v>
      </c>
      <c r="J291" s="69" t="s">
        <v>522</v>
      </c>
    </row>
    <row r="292" s="125" customFormat="true" ht="36" hidden="false" customHeight="true" outlineLevel="0" collapsed="false">
      <c r="A292" s="105"/>
      <c r="B292" s="105"/>
      <c r="C292" s="134" t="s">
        <v>790</v>
      </c>
      <c r="D292" s="129"/>
      <c r="E292" s="160" t="s">
        <v>791</v>
      </c>
      <c r="F292" s="141" t="s">
        <v>792</v>
      </c>
      <c r="G292" s="119" t="s">
        <v>662</v>
      </c>
      <c r="H292" s="135" t="n">
        <v>2</v>
      </c>
      <c r="I292" s="135" t="n">
        <v>2</v>
      </c>
      <c r="J292" s="69" t="s">
        <v>522</v>
      </c>
    </row>
    <row r="293" s="125" customFormat="true" ht="36" hidden="false" customHeight="true" outlineLevel="0" collapsed="false">
      <c r="A293" s="105"/>
      <c r="B293" s="105"/>
      <c r="C293" s="134" t="s">
        <v>793</v>
      </c>
      <c r="D293" s="129"/>
      <c r="E293" s="160" t="s">
        <v>794</v>
      </c>
      <c r="F293" s="141" t="s">
        <v>629</v>
      </c>
      <c r="G293" s="119" t="s">
        <v>662</v>
      </c>
      <c r="H293" s="135" t="n">
        <v>2</v>
      </c>
      <c r="I293" s="135" t="n">
        <v>1</v>
      </c>
      <c r="J293" s="69" t="s">
        <v>522</v>
      </c>
    </row>
    <row r="294" s="125" customFormat="true" ht="36" hidden="false" customHeight="true" outlineLevel="0" collapsed="false">
      <c r="A294" s="105"/>
      <c r="B294" s="105"/>
      <c r="C294" s="134" t="s">
        <v>795</v>
      </c>
      <c r="D294" s="129"/>
      <c r="E294" s="160" t="s">
        <v>796</v>
      </c>
      <c r="F294" s="141" t="s">
        <v>626</v>
      </c>
      <c r="G294" s="119" t="s">
        <v>662</v>
      </c>
      <c r="H294" s="135" t="n">
        <v>2</v>
      </c>
      <c r="I294" s="135" t="n">
        <v>2</v>
      </c>
      <c r="J294" s="69" t="s">
        <v>522</v>
      </c>
    </row>
    <row r="295" s="125" customFormat="true" ht="36" hidden="false" customHeight="true" outlineLevel="0" collapsed="false">
      <c r="A295" s="105"/>
      <c r="B295" s="105" t="s">
        <v>575</v>
      </c>
      <c r="C295" s="134" t="s">
        <v>797</v>
      </c>
      <c r="D295" s="129"/>
      <c r="E295" s="119" t="s">
        <v>798</v>
      </c>
      <c r="F295" s="157" t="s">
        <v>593</v>
      </c>
      <c r="G295" s="119" t="s">
        <v>798</v>
      </c>
      <c r="H295" s="135" t="n">
        <v>2</v>
      </c>
      <c r="I295" s="135" t="n">
        <v>1</v>
      </c>
      <c r="J295" s="69" t="s">
        <v>522</v>
      </c>
    </row>
    <row r="296" s="125" customFormat="true" ht="47" hidden="false" customHeight="true" outlineLevel="0" collapsed="false">
      <c r="A296" s="105"/>
      <c r="B296" s="105"/>
      <c r="C296" s="134" t="s">
        <v>799</v>
      </c>
      <c r="D296" s="129"/>
      <c r="E296" s="119" t="s">
        <v>798</v>
      </c>
      <c r="F296" s="157" t="s">
        <v>593</v>
      </c>
      <c r="G296" s="119" t="s">
        <v>662</v>
      </c>
      <c r="H296" s="135" t="n">
        <v>2</v>
      </c>
      <c r="I296" s="135" t="n">
        <v>2</v>
      </c>
      <c r="J296" s="69" t="s">
        <v>522</v>
      </c>
    </row>
    <row r="297" s="125" customFormat="true" ht="47" hidden="false" customHeight="true" outlineLevel="0" collapsed="false">
      <c r="A297" s="105"/>
      <c r="B297" s="105"/>
      <c r="C297" s="134" t="s">
        <v>800</v>
      </c>
      <c r="D297" s="129"/>
      <c r="E297" s="160" t="s">
        <v>743</v>
      </c>
      <c r="F297" s="157" t="s">
        <v>578</v>
      </c>
      <c r="G297" s="119" t="s">
        <v>662</v>
      </c>
      <c r="H297" s="135" t="n">
        <v>2</v>
      </c>
      <c r="I297" s="135" t="n">
        <v>2</v>
      </c>
      <c r="J297" s="69" t="s">
        <v>522</v>
      </c>
    </row>
    <row r="298" s="125" customFormat="true" ht="47" hidden="false" customHeight="true" outlineLevel="0" collapsed="false">
      <c r="A298" s="105"/>
      <c r="B298" s="105"/>
      <c r="C298" s="134" t="s">
        <v>801</v>
      </c>
      <c r="D298" s="129"/>
      <c r="E298" s="160" t="s">
        <v>743</v>
      </c>
      <c r="F298" s="157" t="s">
        <v>578</v>
      </c>
      <c r="G298" s="119" t="s">
        <v>662</v>
      </c>
      <c r="H298" s="135" t="n">
        <v>2</v>
      </c>
      <c r="I298" s="135" t="n">
        <v>2</v>
      </c>
      <c r="J298" s="69" t="s">
        <v>522</v>
      </c>
    </row>
    <row r="299" s="125" customFormat="true" ht="47" hidden="false" customHeight="true" outlineLevel="0" collapsed="false">
      <c r="A299" s="105"/>
      <c r="B299" s="105"/>
      <c r="C299" s="163" t="s">
        <v>802</v>
      </c>
      <c r="D299" s="129"/>
      <c r="E299" s="160" t="s">
        <v>743</v>
      </c>
      <c r="F299" s="157" t="s">
        <v>578</v>
      </c>
      <c r="G299" s="119" t="s">
        <v>662</v>
      </c>
      <c r="H299" s="135" t="n">
        <v>2</v>
      </c>
      <c r="I299" s="135" t="n">
        <v>2</v>
      </c>
      <c r="J299" s="69" t="s">
        <v>522</v>
      </c>
    </row>
    <row r="300" s="125" customFormat="true" ht="47" hidden="false" customHeight="true" outlineLevel="0" collapsed="false">
      <c r="A300" s="105"/>
      <c r="B300" s="105"/>
      <c r="C300" s="163" t="s">
        <v>803</v>
      </c>
      <c r="D300" s="129"/>
      <c r="E300" s="160" t="s">
        <v>743</v>
      </c>
      <c r="F300" s="157" t="s">
        <v>578</v>
      </c>
      <c r="G300" s="119" t="s">
        <v>662</v>
      </c>
      <c r="H300" s="135" t="n">
        <v>2</v>
      </c>
      <c r="I300" s="135" t="n">
        <v>2</v>
      </c>
      <c r="J300" s="69" t="s">
        <v>522</v>
      </c>
    </row>
    <row r="301" s="125" customFormat="true" ht="47" hidden="false" customHeight="true" outlineLevel="0" collapsed="false">
      <c r="A301" s="105"/>
      <c r="B301" s="105"/>
      <c r="C301" s="134" t="s">
        <v>804</v>
      </c>
      <c r="D301" s="129"/>
      <c r="E301" s="160" t="s">
        <v>743</v>
      </c>
      <c r="F301" s="157" t="s">
        <v>578</v>
      </c>
      <c r="G301" s="119" t="s">
        <v>662</v>
      </c>
      <c r="H301" s="135" t="n">
        <v>2</v>
      </c>
      <c r="I301" s="135" t="n">
        <v>2</v>
      </c>
      <c r="J301" s="69" t="s">
        <v>522</v>
      </c>
    </row>
    <row r="302" s="125" customFormat="true" ht="47" hidden="false" customHeight="true" outlineLevel="0" collapsed="false">
      <c r="A302" s="105"/>
      <c r="B302" s="105" t="s">
        <v>581</v>
      </c>
      <c r="C302" s="134" t="s">
        <v>805</v>
      </c>
      <c r="D302" s="129"/>
      <c r="E302" s="160" t="s">
        <v>806</v>
      </c>
      <c r="F302" s="141" t="s">
        <v>637</v>
      </c>
      <c r="G302" s="119" t="s">
        <v>662</v>
      </c>
      <c r="H302" s="135" t="n">
        <v>3</v>
      </c>
      <c r="I302" s="135" t="n">
        <v>3</v>
      </c>
      <c r="J302" s="69" t="s">
        <v>522</v>
      </c>
    </row>
    <row r="303" s="125" customFormat="true" ht="47" hidden="false" customHeight="true" outlineLevel="0" collapsed="false">
      <c r="A303" s="105"/>
      <c r="B303" s="105"/>
      <c r="C303" s="134" t="s">
        <v>807</v>
      </c>
      <c r="D303" s="129"/>
      <c r="E303" s="160" t="s">
        <v>806</v>
      </c>
      <c r="F303" s="141" t="s">
        <v>637</v>
      </c>
      <c r="G303" s="119" t="s">
        <v>662</v>
      </c>
      <c r="H303" s="135" t="n">
        <v>3</v>
      </c>
      <c r="I303" s="135" t="n">
        <v>3</v>
      </c>
      <c r="J303" s="69" t="s">
        <v>522</v>
      </c>
    </row>
    <row r="304" s="125" customFormat="true" ht="47" hidden="false" customHeight="true" outlineLevel="0" collapsed="false">
      <c r="A304" s="105"/>
      <c r="B304" s="105"/>
      <c r="C304" s="134" t="s">
        <v>789</v>
      </c>
      <c r="D304" s="129"/>
      <c r="E304" s="160" t="s">
        <v>806</v>
      </c>
      <c r="F304" s="141" t="s">
        <v>637</v>
      </c>
      <c r="G304" s="119" t="s">
        <v>662</v>
      </c>
      <c r="H304" s="135" t="n">
        <v>3</v>
      </c>
      <c r="I304" s="135" t="n">
        <v>3</v>
      </c>
      <c r="J304" s="69" t="s">
        <v>522</v>
      </c>
    </row>
    <row r="305" s="125" customFormat="true" ht="47" hidden="false" customHeight="true" outlineLevel="0" collapsed="false">
      <c r="A305" s="105"/>
      <c r="B305" s="105"/>
      <c r="C305" s="163" t="s">
        <v>808</v>
      </c>
      <c r="D305" s="129"/>
      <c r="E305" s="160" t="s">
        <v>806</v>
      </c>
      <c r="F305" s="141" t="s">
        <v>637</v>
      </c>
      <c r="G305" s="119" t="s">
        <v>662</v>
      </c>
      <c r="H305" s="135" t="n">
        <v>3</v>
      </c>
      <c r="I305" s="135" t="n">
        <v>3</v>
      </c>
      <c r="J305" s="69" t="s">
        <v>522</v>
      </c>
    </row>
    <row r="306" s="125" customFormat="true" ht="47" hidden="false" customHeight="true" outlineLevel="0" collapsed="false">
      <c r="A306" s="105"/>
      <c r="B306" s="105"/>
      <c r="C306" s="163" t="s">
        <v>803</v>
      </c>
      <c r="D306" s="129"/>
      <c r="E306" s="160" t="s">
        <v>806</v>
      </c>
      <c r="F306" s="141" t="s">
        <v>637</v>
      </c>
      <c r="G306" s="119" t="s">
        <v>662</v>
      </c>
      <c r="H306" s="135" t="n">
        <v>3</v>
      </c>
      <c r="I306" s="135" t="n">
        <v>3</v>
      </c>
      <c r="J306" s="69" t="s">
        <v>522</v>
      </c>
    </row>
    <row r="307" s="125" customFormat="true" ht="47" hidden="false" customHeight="true" outlineLevel="0" collapsed="false">
      <c r="A307" s="105"/>
      <c r="B307" s="105"/>
      <c r="C307" s="134" t="s">
        <v>804</v>
      </c>
      <c r="D307" s="129"/>
      <c r="E307" s="160" t="s">
        <v>806</v>
      </c>
      <c r="F307" s="141" t="s">
        <v>637</v>
      </c>
      <c r="G307" s="119" t="s">
        <v>662</v>
      </c>
      <c r="H307" s="135" t="n">
        <v>3</v>
      </c>
      <c r="I307" s="135" t="n">
        <v>3</v>
      </c>
      <c r="J307" s="69" t="s">
        <v>522</v>
      </c>
    </row>
    <row r="308" s="125" customFormat="true" ht="47" hidden="false" customHeight="true" outlineLevel="0" collapsed="false">
      <c r="A308" s="105"/>
      <c r="B308" s="105" t="s">
        <v>585</v>
      </c>
      <c r="C308" s="134" t="s">
        <v>809</v>
      </c>
      <c r="D308" s="129"/>
      <c r="E308" s="160" t="s">
        <v>810</v>
      </c>
      <c r="F308" s="129" t="s">
        <v>587</v>
      </c>
      <c r="G308" s="129" t="s">
        <v>662</v>
      </c>
      <c r="H308" s="135" t="n">
        <v>2</v>
      </c>
      <c r="I308" s="135" t="n">
        <v>2</v>
      </c>
      <c r="J308" s="69" t="s">
        <v>522</v>
      </c>
    </row>
    <row r="309" s="125" customFormat="true" ht="47" hidden="false" customHeight="true" outlineLevel="0" collapsed="false">
      <c r="A309" s="105"/>
      <c r="B309" s="105"/>
      <c r="C309" s="134" t="s">
        <v>811</v>
      </c>
      <c r="D309" s="129"/>
      <c r="E309" s="160" t="s">
        <v>812</v>
      </c>
      <c r="F309" s="129" t="s">
        <v>587</v>
      </c>
      <c r="G309" s="129" t="s">
        <v>662</v>
      </c>
      <c r="H309" s="135" t="n">
        <v>2</v>
      </c>
      <c r="I309" s="135" t="n">
        <v>1</v>
      </c>
      <c r="J309" s="69" t="s">
        <v>522</v>
      </c>
    </row>
    <row r="310" s="125" customFormat="true" ht="47" hidden="false" customHeight="true" outlineLevel="0" collapsed="false">
      <c r="A310" s="105"/>
      <c r="B310" s="105"/>
      <c r="C310" s="163" t="s">
        <v>813</v>
      </c>
      <c r="D310" s="129"/>
      <c r="E310" s="160" t="s">
        <v>814</v>
      </c>
      <c r="F310" s="129" t="s">
        <v>587</v>
      </c>
      <c r="G310" s="129" t="s">
        <v>662</v>
      </c>
      <c r="H310" s="135" t="n">
        <v>2</v>
      </c>
      <c r="I310" s="135" t="n">
        <v>2</v>
      </c>
      <c r="J310" s="69" t="s">
        <v>522</v>
      </c>
    </row>
    <row r="311" s="125" customFormat="true" ht="47" hidden="false" customHeight="true" outlineLevel="0" collapsed="false">
      <c r="A311" s="105"/>
      <c r="B311" s="105"/>
      <c r="C311" s="163" t="s">
        <v>815</v>
      </c>
      <c r="D311" s="129"/>
      <c r="E311" s="160" t="s">
        <v>816</v>
      </c>
      <c r="F311" s="129" t="s">
        <v>587</v>
      </c>
      <c r="G311" s="129" t="s">
        <v>662</v>
      </c>
      <c r="H311" s="135" t="n">
        <v>2</v>
      </c>
      <c r="I311" s="135" t="n">
        <v>2</v>
      </c>
      <c r="J311" s="69" t="s">
        <v>522</v>
      </c>
    </row>
    <row r="312" s="125" customFormat="true" ht="47" hidden="false" customHeight="true" outlineLevel="0" collapsed="false">
      <c r="A312" s="105"/>
      <c r="B312" s="105"/>
      <c r="C312" s="134" t="s">
        <v>817</v>
      </c>
      <c r="D312" s="129"/>
      <c r="E312" s="160" t="s">
        <v>818</v>
      </c>
      <c r="F312" s="129" t="s">
        <v>587</v>
      </c>
      <c r="G312" s="129" t="s">
        <v>662</v>
      </c>
      <c r="H312" s="135" t="n">
        <v>2</v>
      </c>
      <c r="I312" s="135" t="n">
        <v>2</v>
      </c>
      <c r="J312" s="69" t="s">
        <v>522</v>
      </c>
    </row>
    <row r="313" s="125" customFormat="true" ht="47" hidden="false" customHeight="true" outlineLevel="0" collapsed="false">
      <c r="A313" s="105" t="s">
        <v>589</v>
      </c>
      <c r="B313" s="105" t="s">
        <v>590</v>
      </c>
      <c r="C313" s="134" t="s">
        <v>819</v>
      </c>
      <c r="D313" s="129"/>
      <c r="E313" s="119" t="s">
        <v>671</v>
      </c>
      <c r="F313" s="157" t="s">
        <v>593</v>
      </c>
      <c r="G313" s="119" t="s">
        <v>671</v>
      </c>
      <c r="H313" s="135" t="n">
        <v>15</v>
      </c>
      <c r="I313" s="135" t="n">
        <v>13</v>
      </c>
      <c r="J313" s="69" t="s">
        <v>522</v>
      </c>
    </row>
    <row r="314" s="125" customFormat="true" ht="33" hidden="false" customHeight="true" outlineLevel="0" collapsed="false">
      <c r="A314" s="105"/>
      <c r="B314" s="105"/>
      <c r="C314" s="134" t="s">
        <v>820</v>
      </c>
      <c r="D314" s="129"/>
      <c r="E314" s="119" t="s">
        <v>671</v>
      </c>
      <c r="F314" s="157" t="s">
        <v>593</v>
      </c>
      <c r="G314" s="119" t="s">
        <v>671</v>
      </c>
      <c r="H314" s="135" t="n">
        <v>15</v>
      </c>
      <c r="I314" s="135" t="n">
        <v>15</v>
      </c>
      <c r="J314" s="69" t="s">
        <v>522</v>
      </c>
      <c r="M314" s="154"/>
    </row>
    <row r="315" s="125" customFormat="true" ht="37" hidden="false" customHeight="true" outlineLevel="0" collapsed="false">
      <c r="A315" s="105" t="s">
        <v>594</v>
      </c>
      <c r="B315" s="145" t="s">
        <v>595</v>
      </c>
      <c r="C315" s="134" t="s">
        <v>821</v>
      </c>
      <c r="D315" s="129"/>
      <c r="E315" s="160" t="s">
        <v>673</v>
      </c>
      <c r="F315" s="147" t="s">
        <v>578</v>
      </c>
      <c r="G315" s="167" t="n">
        <v>0.9</v>
      </c>
      <c r="H315" s="135" t="n">
        <v>10</v>
      </c>
      <c r="I315" s="135" t="n">
        <v>8</v>
      </c>
      <c r="J315" s="69" t="s">
        <v>522</v>
      </c>
    </row>
    <row r="316" s="125" customFormat="true" ht="54" hidden="false" customHeight="true" outlineLevel="0" collapsed="false">
      <c r="A316" s="148" t="s">
        <v>650</v>
      </c>
      <c r="B316" s="148"/>
      <c r="C316" s="148"/>
      <c r="D316" s="148" t="s">
        <v>522</v>
      </c>
      <c r="E316" s="148"/>
      <c r="F316" s="148"/>
      <c r="G316" s="148"/>
      <c r="H316" s="148"/>
      <c r="I316" s="148"/>
      <c r="J316" s="148"/>
    </row>
    <row r="317" s="125" customFormat="true" ht="25.5" hidden="false" customHeight="true" outlineLevel="0" collapsed="false">
      <c r="A317" s="148" t="s">
        <v>651</v>
      </c>
      <c r="B317" s="148"/>
      <c r="C317" s="148"/>
      <c r="D317" s="148"/>
      <c r="E317" s="148"/>
      <c r="F317" s="148"/>
      <c r="G317" s="148"/>
      <c r="H317" s="148" t="n">
        <v>100</v>
      </c>
      <c r="I317" s="148" t="n">
        <v>93</v>
      </c>
      <c r="J317" s="148" t="s">
        <v>652</v>
      </c>
    </row>
    <row r="319" s="125" customFormat="true" ht="29" hidden="false" customHeight="true" outlineLevel="0" collapsed="false">
      <c r="A319" s="121" t="s">
        <v>598</v>
      </c>
      <c r="B319" s="122"/>
      <c r="C319" s="122"/>
      <c r="D319" s="122"/>
      <c r="E319" s="122"/>
      <c r="F319" s="122"/>
      <c r="G319" s="122"/>
      <c r="H319" s="122"/>
      <c r="I319" s="122"/>
      <c r="J319" s="122"/>
    </row>
    <row r="320" s="125" customFormat="true" ht="27" hidden="false" customHeight="true" outlineLevel="0" collapsed="false">
      <c r="A320" s="124" t="s">
        <v>599</v>
      </c>
      <c r="B320" s="124"/>
      <c r="C320" s="124"/>
      <c r="D320" s="124"/>
      <c r="E320" s="124"/>
      <c r="F320" s="124"/>
      <c r="G320" s="124"/>
      <c r="H320" s="124"/>
      <c r="I320" s="124"/>
      <c r="J320" s="124"/>
    </row>
    <row r="321" s="125" customFormat="true" ht="19" hidden="false" customHeight="true" outlineLevel="0" collapsed="false">
      <c r="A321" s="124" t="s">
        <v>600</v>
      </c>
      <c r="B321" s="124"/>
      <c r="C321" s="124"/>
      <c r="D321" s="124"/>
      <c r="E321" s="124"/>
      <c r="F321" s="124"/>
      <c r="G321" s="124"/>
      <c r="H321" s="124"/>
      <c r="I321" s="124"/>
      <c r="J321" s="124"/>
    </row>
    <row r="322" s="125" customFormat="true" ht="18" hidden="false" customHeight="true" outlineLevel="0" collapsed="false">
      <c r="A322" s="124" t="s">
        <v>653</v>
      </c>
      <c r="B322" s="124"/>
      <c r="C322" s="124"/>
      <c r="D322" s="124"/>
      <c r="E322" s="124"/>
      <c r="F322" s="124"/>
      <c r="G322" s="124"/>
      <c r="H322" s="124"/>
      <c r="I322" s="124"/>
      <c r="J322" s="124"/>
    </row>
    <row r="323" s="125" customFormat="true" ht="18" hidden="false" customHeight="true" outlineLevel="0" collapsed="false">
      <c r="A323" s="124" t="s">
        <v>654</v>
      </c>
      <c r="B323" s="124"/>
      <c r="C323" s="124"/>
      <c r="D323" s="124"/>
      <c r="E323" s="124"/>
      <c r="F323" s="124"/>
      <c r="G323" s="124"/>
      <c r="H323" s="124"/>
      <c r="I323" s="124"/>
      <c r="J323" s="124"/>
    </row>
    <row r="324" s="125" customFormat="true" ht="18" hidden="false" customHeight="true" outlineLevel="0" collapsed="false">
      <c r="A324" s="124" t="s">
        <v>655</v>
      </c>
      <c r="B324" s="124"/>
      <c r="C324" s="124"/>
      <c r="D324" s="124"/>
      <c r="E324" s="124"/>
      <c r="F324" s="124"/>
      <c r="G324" s="124"/>
      <c r="H324" s="124"/>
      <c r="I324" s="124"/>
      <c r="J324" s="124"/>
    </row>
    <row r="325" s="125" customFormat="true" ht="24" hidden="false" customHeight="true" outlineLevel="0" collapsed="false">
      <c r="A325" s="124" t="s">
        <v>656</v>
      </c>
      <c r="B325" s="124"/>
      <c r="C325" s="124"/>
      <c r="D325" s="124"/>
      <c r="E325" s="124"/>
      <c r="F325" s="124"/>
      <c r="G325" s="124"/>
      <c r="H325" s="124"/>
      <c r="I325" s="124"/>
      <c r="J325" s="124"/>
    </row>
    <row r="326" s="125" customFormat="true" ht="24" hidden="false" customHeight="true" outlineLevel="0" collapsed="false">
      <c r="A326" s="121"/>
      <c r="B326" s="121"/>
      <c r="C326" s="121"/>
      <c r="D326" s="121"/>
      <c r="E326" s="121"/>
      <c r="F326" s="121"/>
      <c r="G326" s="121"/>
      <c r="H326" s="121"/>
      <c r="I326" s="121"/>
      <c r="J326" s="121"/>
    </row>
    <row r="328" s="125" customFormat="true" ht="26" hidden="false" customHeight="true" outlineLevel="0" collapsed="false">
      <c r="A328" s="126" t="s">
        <v>602</v>
      </c>
      <c r="B328" s="126"/>
      <c r="C328" s="126"/>
      <c r="D328" s="126"/>
      <c r="E328" s="126"/>
      <c r="F328" s="126"/>
      <c r="G328" s="126"/>
      <c r="H328" s="126"/>
      <c r="I328" s="126"/>
      <c r="J328" s="126"/>
    </row>
    <row r="329" s="128" customFormat="true" ht="13" hidden="false" customHeight="true" outlineLevel="0" collapsed="false">
      <c r="A329" s="127"/>
      <c r="B329" s="127"/>
      <c r="C329" s="127"/>
      <c r="D329" s="127"/>
      <c r="E329" s="127"/>
      <c r="F329" s="127"/>
      <c r="G329" s="127"/>
      <c r="H329" s="127"/>
      <c r="I329" s="127"/>
      <c r="J329" s="65" t="s">
        <v>603</v>
      </c>
    </row>
    <row r="330" s="131" customFormat="true" ht="18" hidden="false" customHeight="true" outlineLevel="0" collapsed="false">
      <c r="A330" s="129" t="s">
        <v>604</v>
      </c>
      <c r="B330" s="129"/>
      <c r="C330" s="130" t="s">
        <v>556</v>
      </c>
      <c r="D330" s="130"/>
      <c r="E330" s="130"/>
      <c r="F330" s="130"/>
      <c r="G330" s="130"/>
      <c r="H330" s="130"/>
      <c r="I330" s="130"/>
      <c r="J330" s="130"/>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125"/>
      <c r="CA330" s="125"/>
      <c r="CB330" s="125"/>
      <c r="CC330" s="125"/>
      <c r="CD330" s="125"/>
      <c r="CE330" s="125"/>
      <c r="CF330" s="125"/>
      <c r="CG330" s="125"/>
      <c r="CH330" s="125"/>
      <c r="CI330" s="125"/>
      <c r="CJ330" s="125"/>
      <c r="CK330" s="125"/>
      <c r="CL330" s="125"/>
      <c r="CM330" s="125"/>
      <c r="CN330" s="125"/>
      <c r="CO330" s="125"/>
      <c r="CP330" s="125"/>
      <c r="CQ330" s="125"/>
      <c r="CR330" s="125"/>
      <c r="CS330" s="125"/>
      <c r="CT330" s="125"/>
      <c r="CU330" s="125"/>
      <c r="CV330" s="125"/>
      <c r="CW330" s="125"/>
      <c r="CX330" s="125"/>
      <c r="CY330" s="125"/>
      <c r="CZ330" s="125"/>
      <c r="DA330" s="125"/>
      <c r="DB330" s="125"/>
      <c r="DC330" s="125"/>
      <c r="DD330" s="125"/>
      <c r="DE330" s="125"/>
      <c r="DF330" s="125"/>
      <c r="DG330" s="125"/>
      <c r="DH330" s="125"/>
      <c r="DI330" s="125"/>
      <c r="DJ330" s="125"/>
      <c r="DK330" s="125"/>
      <c r="DL330" s="125"/>
      <c r="DM330" s="125"/>
      <c r="DN330" s="125"/>
      <c r="DO330" s="125"/>
      <c r="DP330" s="125"/>
      <c r="DQ330" s="125"/>
      <c r="DR330" s="125"/>
      <c r="DS330" s="125"/>
      <c r="DT330" s="125"/>
      <c r="DU330" s="125"/>
      <c r="DV330" s="125"/>
      <c r="DW330" s="125"/>
      <c r="DX330" s="125"/>
      <c r="DY330" s="125"/>
      <c r="DZ330" s="125"/>
      <c r="EA330" s="125"/>
      <c r="EB330" s="125"/>
      <c r="EC330" s="125"/>
      <c r="ED330" s="125"/>
      <c r="EE330" s="125"/>
      <c r="EF330" s="125"/>
      <c r="EG330" s="125"/>
      <c r="EH330" s="125"/>
      <c r="EI330" s="125"/>
      <c r="EJ330" s="125"/>
      <c r="EK330" s="125"/>
      <c r="EL330" s="125"/>
      <c r="EM330" s="125"/>
      <c r="EN330" s="125"/>
      <c r="EO330" s="125"/>
      <c r="EP330" s="125"/>
      <c r="EQ330" s="125"/>
      <c r="ER330" s="125"/>
      <c r="ES330" s="125"/>
      <c r="ET330" s="125"/>
      <c r="EU330" s="125"/>
      <c r="EV330" s="125"/>
      <c r="EW330" s="125"/>
      <c r="EX330" s="125"/>
      <c r="EY330" s="125"/>
      <c r="EZ330" s="125"/>
      <c r="FA330" s="125"/>
      <c r="FB330" s="125"/>
      <c r="FC330" s="125"/>
      <c r="FD330" s="125"/>
      <c r="FE330" s="125"/>
      <c r="FF330" s="125"/>
      <c r="FG330" s="125"/>
      <c r="FH330" s="125"/>
      <c r="FI330" s="125"/>
      <c r="FJ330" s="125"/>
      <c r="FK330" s="125"/>
      <c r="FL330" s="125"/>
      <c r="FM330" s="125"/>
      <c r="FN330" s="125"/>
      <c r="FO330" s="125"/>
      <c r="FP330" s="125"/>
      <c r="FQ330" s="125"/>
      <c r="FR330" s="125"/>
      <c r="FS330" s="125"/>
      <c r="FT330" s="125"/>
      <c r="FU330" s="125"/>
      <c r="FV330" s="125"/>
      <c r="FW330" s="125"/>
      <c r="FX330" s="125"/>
      <c r="FY330" s="125"/>
      <c r="FZ330" s="125"/>
      <c r="GA330" s="125"/>
      <c r="GB330" s="125"/>
      <c r="GC330" s="125"/>
      <c r="GD330" s="125"/>
      <c r="GE330" s="125"/>
      <c r="GF330" s="125"/>
      <c r="GG330" s="125"/>
      <c r="GH330" s="125"/>
      <c r="GI330" s="125"/>
      <c r="GJ330" s="125"/>
      <c r="GK330" s="125"/>
      <c r="GL330" s="125"/>
      <c r="GM330" s="125"/>
      <c r="GN330" s="125"/>
      <c r="GO330" s="125"/>
      <c r="GP330" s="125"/>
      <c r="GQ330" s="125"/>
      <c r="GR330" s="125"/>
      <c r="GS330" s="125"/>
      <c r="GT330" s="125"/>
      <c r="GU330" s="125"/>
      <c r="GV330" s="125"/>
      <c r="GW330" s="125"/>
      <c r="GX330" s="125"/>
      <c r="GY330" s="125"/>
      <c r="GZ330" s="125"/>
      <c r="HA330" s="125"/>
      <c r="HB330" s="125"/>
      <c r="HC330" s="125"/>
      <c r="HD330" s="125"/>
      <c r="HE330" s="125"/>
      <c r="HF330" s="125"/>
      <c r="HG330" s="125"/>
      <c r="HH330" s="125"/>
      <c r="HI330" s="125"/>
      <c r="HJ330" s="125"/>
      <c r="HK330" s="125"/>
      <c r="HL330" s="125"/>
      <c r="HM330" s="125"/>
      <c r="HN330" s="125"/>
      <c r="HO330" s="125"/>
      <c r="HP330" s="125"/>
      <c r="HQ330" s="125"/>
      <c r="HR330" s="125"/>
      <c r="HS330" s="125"/>
      <c r="HT330" s="125"/>
      <c r="HU330" s="125"/>
      <c r="HV330" s="125"/>
      <c r="HW330" s="125"/>
      <c r="HX330" s="125"/>
      <c r="HY330" s="125"/>
      <c r="HZ330" s="125"/>
      <c r="IA330" s="125"/>
      <c r="IB330" s="125"/>
      <c r="IC330" s="125"/>
      <c r="ID330" s="125"/>
      <c r="IE330" s="125"/>
      <c r="IF330" s="125"/>
      <c r="IG330" s="125"/>
      <c r="IH330" s="125"/>
      <c r="II330" s="125"/>
      <c r="IJ330" s="125"/>
      <c r="IK330" s="125"/>
      <c r="IL330" s="125"/>
      <c r="IM330" s="125"/>
      <c r="IN330" s="125"/>
      <c r="IO330" s="125"/>
      <c r="IP330" s="125"/>
      <c r="IQ330" s="125"/>
      <c r="IR330" s="125"/>
      <c r="IS330" s="125"/>
      <c r="IT330" s="125"/>
      <c r="IU330" s="125"/>
      <c r="IV330" s="125"/>
    </row>
    <row r="331" s="133" customFormat="true" ht="18" hidden="false" customHeight="true" outlineLevel="0" collapsed="false">
      <c r="A331" s="129" t="s">
        <v>606</v>
      </c>
      <c r="B331" s="129"/>
      <c r="C331" s="132" t="s">
        <v>516</v>
      </c>
      <c r="D331" s="132"/>
      <c r="E331" s="132"/>
      <c r="F331" s="129" t="s">
        <v>607</v>
      </c>
      <c r="G331" s="130" t="s">
        <v>516</v>
      </c>
      <c r="H331" s="130"/>
      <c r="I331" s="130"/>
      <c r="J331" s="130"/>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125"/>
      <c r="CA331" s="125"/>
      <c r="CB331" s="125"/>
      <c r="CC331" s="125"/>
      <c r="CD331" s="125"/>
      <c r="CE331" s="125"/>
      <c r="CF331" s="125"/>
      <c r="CG331" s="125"/>
      <c r="CH331" s="125"/>
      <c r="CI331" s="125"/>
      <c r="CJ331" s="125"/>
      <c r="CK331" s="125"/>
      <c r="CL331" s="125"/>
      <c r="CM331" s="125"/>
      <c r="CN331" s="125"/>
      <c r="CO331" s="125"/>
      <c r="CP331" s="125"/>
      <c r="CQ331" s="125"/>
      <c r="CR331" s="125"/>
      <c r="CS331" s="125"/>
      <c r="CT331" s="125"/>
      <c r="CU331" s="125"/>
      <c r="CV331" s="125"/>
      <c r="CW331" s="125"/>
      <c r="CX331" s="125"/>
      <c r="CY331" s="125"/>
      <c r="CZ331" s="125"/>
      <c r="DA331" s="125"/>
      <c r="DB331" s="125"/>
      <c r="DC331" s="125"/>
      <c r="DD331" s="125"/>
      <c r="DE331" s="125"/>
      <c r="DF331" s="125"/>
      <c r="DG331" s="125"/>
      <c r="DH331" s="125"/>
      <c r="DI331" s="125"/>
      <c r="DJ331" s="125"/>
      <c r="DK331" s="125"/>
      <c r="DL331" s="125"/>
      <c r="DM331" s="125"/>
      <c r="DN331" s="125"/>
      <c r="DO331" s="125"/>
      <c r="DP331" s="125"/>
      <c r="DQ331" s="125"/>
      <c r="DR331" s="125"/>
      <c r="DS331" s="125"/>
      <c r="DT331" s="125"/>
      <c r="DU331" s="125"/>
      <c r="DV331" s="125"/>
      <c r="DW331" s="125"/>
      <c r="DX331" s="125"/>
      <c r="DY331" s="125"/>
      <c r="DZ331" s="125"/>
      <c r="EA331" s="125"/>
      <c r="EB331" s="125"/>
      <c r="EC331" s="125"/>
      <c r="ED331" s="125"/>
      <c r="EE331" s="125"/>
      <c r="EF331" s="125"/>
      <c r="EG331" s="125"/>
      <c r="EH331" s="125"/>
      <c r="EI331" s="125"/>
      <c r="EJ331" s="125"/>
      <c r="EK331" s="125"/>
      <c r="EL331" s="125"/>
      <c r="EM331" s="125"/>
      <c r="EN331" s="125"/>
      <c r="EO331" s="125"/>
      <c r="EP331" s="125"/>
      <c r="EQ331" s="125"/>
      <c r="ER331" s="125"/>
      <c r="ES331" s="125"/>
      <c r="ET331" s="125"/>
      <c r="EU331" s="125"/>
      <c r="EV331" s="125"/>
      <c r="EW331" s="125"/>
      <c r="EX331" s="125"/>
      <c r="EY331" s="125"/>
      <c r="EZ331" s="125"/>
      <c r="FA331" s="125"/>
      <c r="FB331" s="125"/>
      <c r="FC331" s="125"/>
      <c r="FD331" s="125"/>
      <c r="FE331" s="125"/>
      <c r="FF331" s="125"/>
      <c r="FG331" s="125"/>
      <c r="FH331" s="125"/>
      <c r="FI331" s="125"/>
      <c r="FJ331" s="125"/>
      <c r="FK331" s="125"/>
      <c r="FL331" s="125"/>
      <c r="FM331" s="125"/>
      <c r="FN331" s="125"/>
      <c r="FO331" s="125"/>
      <c r="FP331" s="125"/>
      <c r="FQ331" s="125"/>
      <c r="FR331" s="125"/>
      <c r="FS331" s="125"/>
      <c r="FT331" s="125"/>
      <c r="FU331" s="125"/>
      <c r="FV331" s="125"/>
      <c r="FW331" s="125"/>
      <c r="FX331" s="125"/>
      <c r="FY331" s="125"/>
      <c r="FZ331" s="125"/>
      <c r="GA331" s="125"/>
      <c r="GB331" s="125"/>
      <c r="GC331" s="125"/>
      <c r="GD331" s="125"/>
      <c r="GE331" s="125"/>
      <c r="GF331" s="125"/>
      <c r="GG331" s="125"/>
      <c r="GH331" s="125"/>
      <c r="GI331" s="125"/>
      <c r="GJ331" s="125"/>
      <c r="GK331" s="125"/>
      <c r="GL331" s="125"/>
      <c r="GM331" s="125"/>
      <c r="GN331" s="125"/>
      <c r="GO331" s="125"/>
      <c r="GP331" s="125"/>
      <c r="GQ331" s="125"/>
      <c r="GR331" s="125"/>
      <c r="GS331" s="125"/>
      <c r="GT331" s="125"/>
      <c r="GU331" s="125"/>
      <c r="GV331" s="125"/>
      <c r="GW331" s="125"/>
      <c r="GX331" s="125"/>
      <c r="GY331" s="125"/>
      <c r="GZ331" s="125"/>
      <c r="HA331" s="125"/>
      <c r="HB331" s="125"/>
      <c r="HC331" s="125"/>
      <c r="HD331" s="125"/>
      <c r="HE331" s="125"/>
      <c r="HF331" s="125"/>
      <c r="HG331" s="125"/>
      <c r="HH331" s="125"/>
      <c r="HI331" s="125"/>
      <c r="HJ331" s="125"/>
      <c r="HK331" s="125"/>
      <c r="HL331" s="125"/>
      <c r="HM331" s="125"/>
      <c r="HN331" s="125"/>
      <c r="HO331" s="125"/>
      <c r="HP331" s="125"/>
      <c r="HQ331" s="125"/>
      <c r="HR331" s="125"/>
      <c r="HS331" s="125"/>
      <c r="HT331" s="125"/>
      <c r="HU331" s="125"/>
      <c r="HV331" s="125"/>
      <c r="HW331" s="125"/>
      <c r="HX331" s="125"/>
      <c r="HY331" s="125"/>
      <c r="HZ331" s="125"/>
      <c r="IA331" s="125"/>
      <c r="IB331" s="125"/>
      <c r="IC331" s="125"/>
      <c r="ID331" s="125"/>
      <c r="IE331" s="125"/>
      <c r="IF331" s="125"/>
      <c r="IG331" s="125"/>
      <c r="IH331" s="125"/>
      <c r="II331" s="125"/>
      <c r="IJ331" s="125"/>
      <c r="IK331" s="125"/>
      <c r="IL331" s="125"/>
      <c r="IM331" s="125"/>
      <c r="IN331" s="125"/>
      <c r="IO331" s="125"/>
      <c r="IP331" s="125"/>
      <c r="IQ331" s="125"/>
      <c r="IR331" s="125"/>
      <c r="IS331" s="125"/>
      <c r="IT331" s="125"/>
      <c r="IU331" s="125"/>
      <c r="IV331" s="125"/>
    </row>
    <row r="332" s="133" customFormat="true" ht="36" hidden="false" customHeight="true" outlineLevel="0" collapsed="false">
      <c r="A332" s="129" t="s">
        <v>608</v>
      </c>
      <c r="B332" s="129"/>
      <c r="C332" s="129"/>
      <c r="D332" s="129" t="s">
        <v>609</v>
      </c>
      <c r="E332" s="129" t="s">
        <v>438</v>
      </c>
      <c r="F332" s="129" t="s">
        <v>610</v>
      </c>
      <c r="G332" s="129" t="s">
        <v>611</v>
      </c>
      <c r="H332" s="129" t="s">
        <v>612</v>
      </c>
      <c r="I332" s="129" t="s">
        <v>613</v>
      </c>
      <c r="J332" s="129"/>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125"/>
      <c r="BT332" s="125"/>
      <c r="BU332" s="125"/>
      <c r="BV332" s="125"/>
      <c r="BW332" s="125"/>
      <c r="BX332" s="125"/>
      <c r="BY332" s="125"/>
      <c r="BZ332" s="125"/>
      <c r="CA332" s="125"/>
      <c r="CB332" s="125"/>
      <c r="CC332" s="125"/>
      <c r="CD332" s="125"/>
      <c r="CE332" s="125"/>
      <c r="CF332" s="125"/>
      <c r="CG332" s="125"/>
      <c r="CH332" s="125"/>
      <c r="CI332" s="125"/>
      <c r="CJ332" s="125"/>
      <c r="CK332" s="125"/>
      <c r="CL332" s="125"/>
      <c r="CM332" s="125"/>
      <c r="CN332" s="125"/>
      <c r="CO332" s="125"/>
      <c r="CP332" s="125"/>
      <c r="CQ332" s="125"/>
      <c r="CR332" s="125"/>
      <c r="CS332" s="125"/>
      <c r="CT332" s="125"/>
      <c r="CU332" s="125"/>
      <c r="CV332" s="125"/>
      <c r="CW332" s="125"/>
      <c r="CX332" s="125"/>
      <c r="CY332" s="125"/>
      <c r="CZ332" s="125"/>
      <c r="DA332" s="125"/>
      <c r="DB332" s="125"/>
      <c r="DC332" s="125"/>
      <c r="DD332" s="125"/>
      <c r="DE332" s="125"/>
      <c r="DF332" s="125"/>
      <c r="DG332" s="125"/>
      <c r="DH332" s="125"/>
      <c r="DI332" s="125"/>
      <c r="DJ332" s="125"/>
      <c r="DK332" s="125"/>
      <c r="DL332" s="125"/>
      <c r="DM332" s="125"/>
      <c r="DN332" s="125"/>
      <c r="DO332" s="125"/>
      <c r="DP332" s="125"/>
      <c r="DQ332" s="125"/>
      <c r="DR332" s="125"/>
      <c r="DS332" s="125"/>
      <c r="DT332" s="125"/>
      <c r="DU332" s="125"/>
      <c r="DV332" s="125"/>
      <c r="DW332" s="125"/>
      <c r="DX332" s="125"/>
      <c r="DY332" s="125"/>
      <c r="DZ332" s="125"/>
      <c r="EA332" s="125"/>
      <c r="EB332" s="125"/>
      <c r="EC332" s="125"/>
      <c r="ED332" s="125"/>
      <c r="EE332" s="125"/>
      <c r="EF332" s="125"/>
      <c r="EG332" s="125"/>
      <c r="EH332" s="125"/>
      <c r="EI332" s="125"/>
      <c r="EJ332" s="125"/>
      <c r="EK332" s="125"/>
      <c r="EL332" s="125"/>
      <c r="EM332" s="125"/>
      <c r="EN332" s="125"/>
      <c r="EO332" s="125"/>
      <c r="EP332" s="125"/>
      <c r="EQ332" s="125"/>
      <c r="ER332" s="125"/>
      <c r="ES332" s="125"/>
      <c r="ET332" s="125"/>
      <c r="EU332" s="125"/>
      <c r="EV332" s="125"/>
      <c r="EW332" s="125"/>
      <c r="EX332" s="125"/>
      <c r="EY332" s="125"/>
      <c r="EZ332" s="125"/>
      <c r="FA332" s="125"/>
      <c r="FB332" s="125"/>
      <c r="FC332" s="125"/>
      <c r="FD332" s="125"/>
      <c r="FE332" s="125"/>
      <c r="FF332" s="125"/>
      <c r="FG332" s="125"/>
      <c r="FH332" s="125"/>
      <c r="FI332" s="125"/>
      <c r="FJ332" s="125"/>
      <c r="FK332" s="125"/>
      <c r="FL332" s="125"/>
      <c r="FM332" s="125"/>
      <c r="FN332" s="125"/>
      <c r="FO332" s="125"/>
      <c r="FP332" s="125"/>
      <c r="FQ332" s="125"/>
      <c r="FR332" s="125"/>
      <c r="FS332" s="125"/>
      <c r="FT332" s="125"/>
      <c r="FU332" s="125"/>
      <c r="FV332" s="125"/>
      <c r="FW332" s="125"/>
      <c r="FX332" s="125"/>
      <c r="FY332" s="125"/>
      <c r="FZ332" s="125"/>
      <c r="GA332" s="125"/>
      <c r="GB332" s="125"/>
      <c r="GC332" s="125"/>
      <c r="GD332" s="125"/>
      <c r="GE332" s="125"/>
      <c r="GF332" s="125"/>
      <c r="GG332" s="125"/>
      <c r="GH332" s="125"/>
      <c r="GI332" s="125"/>
      <c r="GJ332" s="125"/>
      <c r="GK332" s="125"/>
      <c r="GL332" s="125"/>
      <c r="GM332" s="125"/>
      <c r="GN332" s="125"/>
      <c r="GO332" s="125"/>
      <c r="GP332" s="125"/>
      <c r="GQ332" s="125"/>
      <c r="GR332" s="125"/>
      <c r="GS332" s="125"/>
      <c r="GT332" s="125"/>
      <c r="GU332" s="125"/>
      <c r="GV332" s="125"/>
      <c r="GW332" s="125"/>
      <c r="GX332" s="125"/>
      <c r="GY332" s="125"/>
      <c r="GZ332" s="125"/>
      <c r="HA332" s="125"/>
      <c r="HB332" s="125"/>
      <c r="HC332" s="125"/>
      <c r="HD332" s="125"/>
      <c r="HE332" s="125"/>
      <c r="HF332" s="125"/>
      <c r="HG332" s="125"/>
      <c r="HH332" s="125"/>
      <c r="HI332" s="125"/>
      <c r="HJ332" s="125"/>
      <c r="HK332" s="125"/>
      <c r="HL332" s="125"/>
      <c r="HM332" s="125"/>
      <c r="HN332" s="125"/>
      <c r="HO332" s="125"/>
      <c r="HP332" s="125"/>
      <c r="HQ332" s="125"/>
      <c r="HR332" s="125"/>
      <c r="HS332" s="125"/>
      <c r="HT332" s="125"/>
      <c r="HU332" s="125"/>
      <c r="HV332" s="125"/>
      <c r="HW332" s="125"/>
      <c r="HX332" s="125"/>
      <c r="HY332" s="125"/>
      <c r="HZ332" s="125"/>
      <c r="IA332" s="125"/>
      <c r="IB332" s="125"/>
      <c r="IC332" s="125"/>
      <c r="ID332" s="125"/>
      <c r="IE332" s="125"/>
      <c r="IF332" s="125"/>
      <c r="IG332" s="125"/>
      <c r="IH332" s="125"/>
      <c r="II332" s="125"/>
      <c r="IJ332" s="125"/>
      <c r="IK332" s="125"/>
      <c r="IL332" s="125"/>
      <c r="IM332" s="125"/>
      <c r="IN332" s="125"/>
      <c r="IO332" s="125"/>
      <c r="IP332" s="125"/>
      <c r="IQ332" s="125"/>
      <c r="IR332" s="125"/>
      <c r="IS332" s="125"/>
      <c r="IT332" s="125"/>
      <c r="IU332" s="125"/>
      <c r="IV332" s="125"/>
    </row>
    <row r="333" s="133" customFormat="true" ht="36" hidden="false" customHeight="true" outlineLevel="0" collapsed="false">
      <c r="A333" s="129"/>
      <c r="B333" s="129"/>
      <c r="C333" s="134" t="s">
        <v>614</v>
      </c>
      <c r="D333" s="135" t="n">
        <v>362.6</v>
      </c>
      <c r="E333" s="135" t="n">
        <v>362.6</v>
      </c>
      <c r="F333" s="135" t="n">
        <v>362.6</v>
      </c>
      <c r="G333" s="129" t="n">
        <v>10</v>
      </c>
      <c r="H333" s="152" t="n">
        <v>1</v>
      </c>
      <c r="I333" s="137" t="n">
        <v>10</v>
      </c>
      <c r="J333" s="137"/>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125"/>
      <c r="BT333" s="125"/>
      <c r="BU333" s="125"/>
      <c r="BV333" s="125"/>
      <c r="BW333" s="125"/>
      <c r="BX333" s="125"/>
      <c r="BY333" s="125"/>
      <c r="BZ333" s="125"/>
      <c r="CA333" s="125"/>
      <c r="CB333" s="125"/>
      <c r="CC333" s="125"/>
      <c r="CD333" s="125"/>
      <c r="CE333" s="125"/>
      <c r="CF333" s="125"/>
      <c r="CG333" s="125"/>
      <c r="CH333" s="125"/>
      <c r="CI333" s="125"/>
      <c r="CJ333" s="125"/>
      <c r="CK333" s="125"/>
      <c r="CL333" s="125"/>
      <c r="CM333" s="125"/>
      <c r="CN333" s="125"/>
      <c r="CO333" s="125"/>
      <c r="CP333" s="125"/>
      <c r="CQ333" s="125"/>
      <c r="CR333" s="125"/>
      <c r="CS333" s="125"/>
      <c r="CT333" s="125"/>
      <c r="CU333" s="125"/>
      <c r="CV333" s="125"/>
      <c r="CW333" s="125"/>
      <c r="CX333" s="125"/>
      <c r="CY333" s="125"/>
      <c r="CZ333" s="125"/>
      <c r="DA333" s="125"/>
      <c r="DB333" s="125"/>
      <c r="DC333" s="125"/>
      <c r="DD333" s="125"/>
      <c r="DE333" s="125"/>
      <c r="DF333" s="125"/>
      <c r="DG333" s="125"/>
      <c r="DH333" s="125"/>
      <c r="DI333" s="125"/>
      <c r="DJ333" s="125"/>
      <c r="DK333" s="125"/>
      <c r="DL333" s="125"/>
      <c r="DM333" s="125"/>
      <c r="DN333" s="125"/>
      <c r="DO333" s="125"/>
      <c r="DP333" s="125"/>
      <c r="DQ333" s="125"/>
      <c r="DR333" s="125"/>
      <c r="DS333" s="125"/>
      <c r="DT333" s="125"/>
      <c r="DU333" s="125"/>
      <c r="DV333" s="125"/>
      <c r="DW333" s="125"/>
      <c r="DX333" s="125"/>
      <c r="DY333" s="125"/>
      <c r="DZ333" s="125"/>
      <c r="EA333" s="125"/>
      <c r="EB333" s="125"/>
      <c r="EC333" s="125"/>
      <c r="ED333" s="125"/>
      <c r="EE333" s="125"/>
      <c r="EF333" s="125"/>
      <c r="EG333" s="125"/>
      <c r="EH333" s="125"/>
      <c r="EI333" s="125"/>
      <c r="EJ333" s="125"/>
      <c r="EK333" s="125"/>
      <c r="EL333" s="125"/>
      <c r="EM333" s="125"/>
      <c r="EN333" s="125"/>
      <c r="EO333" s="125"/>
      <c r="EP333" s="125"/>
      <c r="EQ333" s="125"/>
      <c r="ER333" s="125"/>
      <c r="ES333" s="125"/>
      <c r="ET333" s="125"/>
      <c r="EU333" s="125"/>
      <c r="EV333" s="125"/>
      <c r="EW333" s="125"/>
      <c r="EX333" s="125"/>
      <c r="EY333" s="125"/>
      <c r="EZ333" s="125"/>
      <c r="FA333" s="125"/>
      <c r="FB333" s="125"/>
      <c r="FC333" s="125"/>
      <c r="FD333" s="125"/>
      <c r="FE333" s="125"/>
      <c r="FF333" s="125"/>
      <c r="FG333" s="125"/>
      <c r="FH333" s="125"/>
      <c r="FI333" s="125"/>
      <c r="FJ333" s="125"/>
      <c r="FK333" s="125"/>
      <c r="FL333" s="125"/>
      <c r="FM333" s="125"/>
      <c r="FN333" s="125"/>
      <c r="FO333" s="125"/>
      <c r="FP333" s="125"/>
      <c r="FQ333" s="125"/>
      <c r="FR333" s="125"/>
      <c r="FS333" s="125"/>
      <c r="FT333" s="125"/>
      <c r="FU333" s="125"/>
      <c r="FV333" s="125"/>
      <c r="FW333" s="125"/>
      <c r="FX333" s="125"/>
      <c r="FY333" s="125"/>
      <c r="FZ333" s="125"/>
      <c r="GA333" s="125"/>
      <c r="GB333" s="125"/>
      <c r="GC333" s="125"/>
      <c r="GD333" s="125"/>
      <c r="GE333" s="125"/>
      <c r="GF333" s="125"/>
      <c r="GG333" s="125"/>
      <c r="GH333" s="125"/>
      <c r="GI333" s="125"/>
      <c r="GJ333" s="125"/>
      <c r="GK333" s="125"/>
      <c r="GL333" s="125"/>
      <c r="GM333" s="125"/>
      <c r="GN333" s="125"/>
      <c r="GO333" s="125"/>
      <c r="GP333" s="125"/>
      <c r="GQ333" s="125"/>
      <c r="GR333" s="125"/>
      <c r="GS333" s="125"/>
      <c r="GT333" s="125"/>
      <c r="GU333" s="125"/>
      <c r="GV333" s="125"/>
      <c r="GW333" s="125"/>
      <c r="GX333" s="125"/>
      <c r="GY333" s="125"/>
      <c r="GZ333" s="125"/>
      <c r="HA333" s="125"/>
      <c r="HB333" s="125"/>
      <c r="HC333" s="125"/>
      <c r="HD333" s="125"/>
      <c r="HE333" s="125"/>
      <c r="HF333" s="125"/>
      <c r="HG333" s="125"/>
      <c r="HH333" s="125"/>
      <c r="HI333" s="125"/>
      <c r="HJ333" s="125"/>
      <c r="HK333" s="125"/>
      <c r="HL333" s="125"/>
      <c r="HM333" s="125"/>
      <c r="HN333" s="125"/>
      <c r="HO333" s="125"/>
      <c r="HP333" s="125"/>
      <c r="HQ333" s="125"/>
      <c r="HR333" s="125"/>
      <c r="HS333" s="125"/>
      <c r="HT333" s="125"/>
      <c r="HU333" s="125"/>
      <c r="HV333" s="125"/>
      <c r="HW333" s="125"/>
      <c r="HX333" s="125"/>
      <c r="HY333" s="125"/>
      <c r="HZ333" s="125"/>
      <c r="IA333" s="125"/>
      <c r="IB333" s="125"/>
      <c r="IC333" s="125"/>
      <c r="ID333" s="125"/>
      <c r="IE333" s="125"/>
      <c r="IF333" s="125"/>
      <c r="IG333" s="125"/>
      <c r="IH333" s="125"/>
      <c r="II333" s="125"/>
      <c r="IJ333" s="125"/>
      <c r="IK333" s="125"/>
      <c r="IL333" s="125"/>
      <c r="IM333" s="125"/>
      <c r="IN333" s="125"/>
      <c r="IO333" s="125"/>
      <c r="IP333" s="125"/>
      <c r="IQ333" s="125"/>
      <c r="IR333" s="125"/>
      <c r="IS333" s="125"/>
      <c r="IT333" s="125"/>
      <c r="IU333" s="125"/>
      <c r="IV333" s="125"/>
    </row>
    <row r="334" s="133" customFormat="true" ht="36" hidden="false" customHeight="true" outlineLevel="0" collapsed="false">
      <c r="A334" s="129"/>
      <c r="B334" s="129"/>
      <c r="C334" s="134" t="s">
        <v>615</v>
      </c>
      <c r="D334" s="135" t="n">
        <v>362.6</v>
      </c>
      <c r="E334" s="135" t="n">
        <v>362.6</v>
      </c>
      <c r="F334" s="135" t="n">
        <v>362.6</v>
      </c>
      <c r="G334" s="138" t="s">
        <v>442</v>
      </c>
      <c r="H334" s="136"/>
      <c r="I334" s="137" t="s">
        <v>442</v>
      </c>
      <c r="J334" s="137"/>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125"/>
      <c r="CC334" s="125"/>
      <c r="CD334" s="125"/>
      <c r="CE334" s="125"/>
      <c r="CF334" s="125"/>
      <c r="CG334" s="125"/>
      <c r="CH334" s="125"/>
      <c r="CI334" s="125"/>
      <c r="CJ334" s="125"/>
      <c r="CK334" s="125"/>
      <c r="CL334" s="125"/>
      <c r="CM334" s="125"/>
      <c r="CN334" s="125"/>
      <c r="CO334" s="125"/>
      <c r="CP334" s="125"/>
      <c r="CQ334" s="125"/>
      <c r="CR334" s="125"/>
      <c r="CS334" s="125"/>
      <c r="CT334" s="125"/>
      <c r="CU334" s="125"/>
      <c r="CV334" s="125"/>
      <c r="CW334" s="125"/>
      <c r="CX334" s="125"/>
      <c r="CY334" s="125"/>
      <c r="CZ334" s="125"/>
      <c r="DA334" s="125"/>
      <c r="DB334" s="125"/>
      <c r="DC334" s="125"/>
      <c r="DD334" s="125"/>
      <c r="DE334" s="125"/>
      <c r="DF334" s="125"/>
      <c r="DG334" s="125"/>
      <c r="DH334" s="125"/>
      <c r="DI334" s="125"/>
      <c r="DJ334" s="125"/>
      <c r="DK334" s="125"/>
      <c r="DL334" s="125"/>
      <c r="DM334" s="125"/>
      <c r="DN334" s="125"/>
      <c r="DO334" s="125"/>
      <c r="DP334" s="125"/>
      <c r="DQ334" s="125"/>
      <c r="DR334" s="125"/>
      <c r="DS334" s="125"/>
      <c r="DT334" s="125"/>
      <c r="DU334" s="125"/>
      <c r="DV334" s="125"/>
      <c r="DW334" s="125"/>
      <c r="DX334" s="125"/>
      <c r="DY334" s="125"/>
      <c r="DZ334" s="125"/>
      <c r="EA334" s="125"/>
      <c r="EB334" s="125"/>
      <c r="EC334" s="125"/>
      <c r="ED334" s="125"/>
      <c r="EE334" s="125"/>
      <c r="EF334" s="125"/>
      <c r="EG334" s="125"/>
      <c r="EH334" s="125"/>
      <c r="EI334" s="125"/>
      <c r="EJ334" s="125"/>
      <c r="EK334" s="125"/>
      <c r="EL334" s="125"/>
      <c r="EM334" s="125"/>
      <c r="EN334" s="125"/>
      <c r="EO334" s="125"/>
      <c r="EP334" s="125"/>
      <c r="EQ334" s="125"/>
      <c r="ER334" s="125"/>
      <c r="ES334" s="125"/>
      <c r="ET334" s="125"/>
      <c r="EU334" s="125"/>
      <c r="EV334" s="125"/>
      <c r="EW334" s="125"/>
      <c r="EX334" s="125"/>
      <c r="EY334" s="125"/>
      <c r="EZ334" s="125"/>
      <c r="FA334" s="125"/>
      <c r="FB334" s="125"/>
      <c r="FC334" s="125"/>
      <c r="FD334" s="125"/>
      <c r="FE334" s="125"/>
      <c r="FF334" s="125"/>
      <c r="FG334" s="125"/>
      <c r="FH334" s="125"/>
      <c r="FI334" s="125"/>
      <c r="FJ334" s="125"/>
      <c r="FK334" s="125"/>
      <c r="FL334" s="125"/>
      <c r="FM334" s="125"/>
      <c r="FN334" s="125"/>
      <c r="FO334" s="125"/>
      <c r="FP334" s="125"/>
      <c r="FQ334" s="125"/>
      <c r="FR334" s="125"/>
      <c r="FS334" s="125"/>
      <c r="FT334" s="125"/>
      <c r="FU334" s="125"/>
      <c r="FV334" s="125"/>
      <c r="FW334" s="125"/>
      <c r="FX334" s="125"/>
      <c r="FY334" s="125"/>
      <c r="FZ334" s="125"/>
      <c r="GA334" s="125"/>
      <c r="GB334" s="125"/>
      <c r="GC334" s="125"/>
      <c r="GD334" s="125"/>
      <c r="GE334" s="125"/>
      <c r="GF334" s="125"/>
      <c r="GG334" s="125"/>
      <c r="GH334" s="125"/>
      <c r="GI334" s="125"/>
      <c r="GJ334" s="125"/>
      <c r="GK334" s="125"/>
      <c r="GL334" s="125"/>
      <c r="GM334" s="125"/>
      <c r="GN334" s="125"/>
      <c r="GO334" s="125"/>
      <c r="GP334" s="125"/>
      <c r="GQ334" s="125"/>
      <c r="GR334" s="125"/>
      <c r="GS334" s="125"/>
      <c r="GT334" s="125"/>
      <c r="GU334" s="125"/>
      <c r="GV334" s="125"/>
      <c r="GW334" s="125"/>
      <c r="GX334" s="125"/>
      <c r="GY334" s="125"/>
      <c r="GZ334" s="125"/>
      <c r="HA334" s="125"/>
      <c r="HB334" s="125"/>
      <c r="HC334" s="125"/>
      <c r="HD334" s="125"/>
      <c r="HE334" s="125"/>
      <c r="HF334" s="125"/>
      <c r="HG334" s="125"/>
      <c r="HH334" s="125"/>
      <c r="HI334" s="125"/>
      <c r="HJ334" s="125"/>
      <c r="HK334" s="125"/>
      <c r="HL334" s="125"/>
      <c r="HM334" s="125"/>
      <c r="HN334" s="125"/>
      <c r="HO334" s="125"/>
      <c r="HP334" s="125"/>
      <c r="HQ334" s="125"/>
      <c r="HR334" s="125"/>
      <c r="HS334" s="125"/>
      <c r="HT334" s="125"/>
      <c r="HU334" s="125"/>
      <c r="HV334" s="125"/>
      <c r="HW334" s="125"/>
      <c r="HX334" s="125"/>
      <c r="HY334" s="125"/>
      <c r="HZ334" s="125"/>
      <c r="IA334" s="125"/>
      <c r="IB334" s="125"/>
      <c r="IC334" s="125"/>
      <c r="ID334" s="125"/>
      <c r="IE334" s="125"/>
      <c r="IF334" s="125"/>
      <c r="IG334" s="125"/>
      <c r="IH334" s="125"/>
      <c r="II334" s="125"/>
      <c r="IJ334" s="125"/>
      <c r="IK334" s="125"/>
      <c r="IL334" s="125"/>
      <c r="IM334" s="125"/>
      <c r="IN334" s="125"/>
      <c r="IO334" s="125"/>
      <c r="IP334" s="125"/>
      <c r="IQ334" s="125"/>
      <c r="IR334" s="125"/>
      <c r="IS334" s="125"/>
      <c r="IT334" s="125"/>
      <c r="IU334" s="125"/>
      <c r="IV334" s="125"/>
    </row>
    <row r="335" s="133" customFormat="true" ht="36" hidden="false" customHeight="true" outlineLevel="0" collapsed="false">
      <c r="A335" s="129"/>
      <c r="B335" s="129"/>
      <c r="C335" s="134" t="s">
        <v>616</v>
      </c>
      <c r="D335" s="136"/>
      <c r="E335" s="136"/>
      <c r="F335" s="136"/>
      <c r="G335" s="138" t="s">
        <v>442</v>
      </c>
      <c r="H335" s="136"/>
      <c r="I335" s="137" t="s">
        <v>442</v>
      </c>
      <c r="J335" s="137"/>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c r="CI335" s="125"/>
      <c r="CJ335" s="125"/>
      <c r="CK335" s="125"/>
      <c r="CL335" s="125"/>
      <c r="CM335" s="125"/>
      <c r="CN335" s="125"/>
      <c r="CO335" s="125"/>
      <c r="CP335" s="125"/>
      <c r="CQ335" s="125"/>
      <c r="CR335" s="125"/>
      <c r="CS335" s="125"/>
      <c r="CT335" s="125"/>
      <c r="CU335" s="125"/>
      <c r="CV335" s="125"/>
      <c r="CW335" s="125"/>
      <c r="CX335" s="125"/>
      <c r="CY335" s="125"/>
      <c r="CZ335" s="125"/>
      <c r="DA335" s="125"/>
      <c r="DB335" s="125"/>
      <c r="DC335" s="125"/>
      <c r="DD335" s="125"/>
      <c r="DE335" s="125"/>
      <c r="DF335" s="125"/>
      <c r="DG335" s="125"/>
      <c r="DH335" s="125"/>
      <c r="DI335" s="125"/>
      <c r="DJ335" s="125"/>
      <c r="DK335" s="125"/>
      <c r="DL335" s="125"/>
      <c r="DM335" s="125"/>
      <c r="DN335" s="125"/>
      <c r="DO335" s="125"/>
      <c r="DP335" s="125"/>
      <c r="DQ335" s="125"/>
      <c r="DR335" s="125"/>
      <c r="DS335" s="125"/>
      <c r="DT335" s="125"/>
      <c r="DU335" s="125"/>
      <c r="DV335" s="125"/>
      <c r="DW335" s="125"/>
      <c r="DX335" s="125"/>
      <c r="DY335" s="125"/>
      <c r="DZ335" s="125"/>
      <c r="EA335" s="125"/>
      <c r="EB335" s="125"/>
      <c r="EC335" s="125"/>
      <c r="ED335" s="125"/>
      <c r="EE335" s="125"/>
      <c r="EF335" s="125"/>
      <c r="EG335" s="125"/>
      <c r="EH335" s="125"/>
      <c r="EI335" s="125"/>
      <c r="EJ335" s="125"/>
      <c r="EK335" s="125"/>
      <c r="EL335" s="125"/>
      <c r="EM335" s="125"/>
      <c r="EN335" s="125"/>
      <c r="EO335" s="125"/>
      <c r="EP335" s="125"/>
      <c r="EQ335" s="125"/>
      <c r="ER335" s="125"/>
      <c r="ES335" s="125"/>
      <c r="ET335" s="125"/>
      <c r="EU335" s="125"/>
      <c r="EV335" s="125"/>
      <c r="EW335" s="125"/>
      <c r="EX335" s="125"/>
      <c r="EY335" s="125"/>
      <c r="EZ335" s="125"/>
      <c r="FA335" s="125"/>
      <c r="FB335" s="125"/>
      <c r="FC335" s="125"/>
      <c r="FD335" s="125"/>
      <c r="FE335" s="125"/>
      <c r="FF335" s="125"/>
      <c r="FG335" s="125"/>
      <c r="FH335" s="125"/>
      <c r="FI335" s="125"/>
      <c r="FJ335" s="125"/>
      <c r="FK335" s="125"/>
      <c r="FL335" s="125"/>
      <c r="FM335" s="125"/>
      <c r="FN335" s="125"/>
      <c r="FO335" s="125"/>
      <c r="FP335" s="125"/>
      <c r="FQ335" s="125"/>
      <c r="FR335" s="125"/>
      <c r="FS335" s="125"/>
      <c r="FT335" s="125"/>
      <c r="FU335" s="125"/>
      <c r="FV335" s="125"/>
      <c r="FW335" s="125"/>
      <c r="FX335" s="125"/>
      <c r="FY335" s="125"/>
      <c r="FZ335" s="125"/>
      <c r="GA335" s="125"/>
      <c r="GB335" s="125"/>
      <c r="GC335" s="125"/>
      <c r="GD335" s="125"/>
      <c r="GE335" s="125"/>
      <c r="GF335" s="125"/>
      <c r="GG335" s="125"/>
      <c r="GH335" s="125"/>
      <c r="GI335" s="125"/>
      <c r="GJ335" s="125"/>
      <c r="GK335" s="125"/>
      <c r="GL335" s="125"/>
      <c r="GM335" s="125"/>
      <c r="GN335" s="125"/>
      <c r="GO335" s="125"/>
      <c r="GP335" s="125"/>
      <c r="GQ335" s="125"/>
      <c r="GR335" s="125"/>
      <c r="GS335" s="125"/>
      <c r="GT335" s="125"/>
      <c r="GU335" s="125"/>
      <c r="GV335" s="125"/>
      <c r="GW335" s="125"/>
      <c r="GX335" s="125"/>
      <c r="GY335" s="125"/>
      <c r="GZ335" s="125"/>
      <c r="HA335" s="125"/>
      <c r="HB335" s="125"/>
      <c r="HC335" s="125"/>
      <c r="HD335" s="125"/>
      <c r="HE335" s="125"/>
      <c r="HF335" s="125"/>
      <c r="HG335" s="125"/>
      <c r="HH335" s="125"/>
      <c r="HI335" s="125"/>
      <c r="HJ335" s="125"/>
      <c r="HK335" s="125"/>
      <c r="HL335" s="125"/>
      <c r="HM335" s="125"/>
      <c r="HN335" s="125"/>
      <c r="HO335" s="125"/>
      <c r="HP335" s="125"/>
      <c r="HQ335" s="125"/>
      <c r="HR335" s="125"/>
      <c r="HS335" s="125"/>
      <c r="HT335" s="125"/>
      <c r="HU335" s="125"/>
      <c r="HV335" s="125"/>
      <c r="HW335" s="125"/>
      <c r="HX335" s="125"/>
      <c r="HY335" s="125"/>
      <c r="HZ335" s="125"/>
      <c r="IA335" s="125"/>
      <c r="IB335" s="125"/>
      <c r="IC335" s="125"/>
      <c r="ID335" s="125"/>
      <c r="IE335" s="125"/>
      <c r="IF335" s="125"/>
      <c r="IG335" s="125"/>
      <c r="IH335" s="125"/>
      <c r="II335" s="125"/>
      <c r="IJ335" s="125"/>
      <c r="IK335" s="125"/>
      <c r="IL335" s="125"/>
      <c r="IM335" s="125"/>
      <c r="IN335" s="125"/>
      <c r="IO335" s="125"/>
      <c r="IP335" s="125"/>
      <c r="IQ335" s="125"/>
      <c r="IR335" s="125"/>
      <c r="IS335" s="125"/>
      <c r="IT335" s="125"/>
      <c r="IU335" s="125"/>
      <c r="IV335" s="125"/>
    </row>
    <row r="336" s="125" customFormat="true" ht="36" hidden="false" customHeight="true" outlineLevel="0" collapsed="false">
      <c r="A336" s="129"/>
      <c r="B336" s="129"/>
      <c r="C336" s="134" t="s">
        <v>617</v>
      </c>
      <c r="D336" s="137" t="s">
        <v>442</v>
      </c>
      <c r="E336" s="137" t="s">
        <v>442</v>
      </c>
      <c r="F336" s="137" t="s">
        <v>442</v>
      </c>
      <c r="G336" s="138" t="s">
        <v>442</v>
      </c>
      <c r="H336" s="136"/>
      <c r="I336" s="137" t="s">
        <v>442</v>
      </c>
      <c r="J336" s="137"/>
    </row>
    <row r="337" s="125" customFormat="true" ht="18" hidden="false" customHeight="true" outlineLevel="0" collapsed="false">
      <c r="A337" s="129" t="s">
        <v>618</v>
      </c>
      <c r="B337" s="129" t="s">
        <v>619</v>
      </c>
      <c r="C337" s="129"/>
      <c r="D337" s="129"/>
      <c r="E337" s="129"/>
      <c r="F337" s="139" t="s">
        <v>528</v>
      </c>
      <c r="G337" s="139"/>
      <c r="H337" s="139"/>
      <c r="I337" s="139"/>
      <c r="J337" s="139"/>
    </row>
    <row r="338" s="125" customFormat="true" ht="93" hidden="false" customHeight="true" outlineLevel="0" collapsed="false">
      <c r="A338" s="129"/>
      <c r="B338" s="139" t="s">
        <v>822</v>
      </c>
      <c r="C338" s="139"/>
      <c r="D338" s="139"/>
      <c r="E338" s="139"/>
      <c r="F338" s="137" t="s">
        <v>823</v>
      </c>
      <c r="G338" s="137"/>
      <c r="H338" s="137"/>
      <c r="I338" s="137"/>
      <c r="J338" s="137"/>
    </row>
    <row r="339" s="125" customFormat="true" ht="36" hidden="false" customHeight="true" outlineLevel="0" collapsed="false">
      <c r="A339" s="141" t="s">
        <v>622</v>
      </c>
      <c r="B339" s="141"/>
      <c r="C339" s="141"/>
      <c r="D339" s="141" t="s">
        <v>623</v>
      </c>
      <c r="E339" s="141"/>
      <c r="F339" s="141"/>
      <c r="G339" s="141" t="s">
        <v>568</v>
      </c>
      <c r="H339" s="141" t="s">
        <v>611</v>
      </c>
      <c r="I339" s="141" t="s">
        <v>613</v>
      </c>
      <c r="J339" s="141" t="s">
        <v>569</v>
      </c>
    </row>
    <row r="340" s="125" customFormat="true" ht="36" hidden="false" customHeight="true" outlineLevel="0" collapsed="false">
      <c r="A340" s="129" t="s">
        <v>562</v>
      </c>
      <c r="B340" s="129" t="s">
        <v>563</v>
      </c>
      <c r="C340" s="129" t="s">
        <v>564</v>
      </c>
      <c r="D340" s="129" t="s">
        <v>565</v>
      </c>
      <c r="E340" s="129" t="s">
        <v>566</v>
      </c>
      <c r="F340" s="141" t="s">
        <v>567</v>
      </c>
      <c r="G340" s="141"/>
      <c r="H340" s="141"/>
      <c r="I340" s="141"/>
      <c r="J340" s="141"/>
    </row>
    <row r="341" s="125" customFormat="true" ht="36" hidden="false" customHeight="true" outlineLevel="0" collapsed="false">
      <c r="A341" s="105" t="s">
        <v>570</v>
      </c>
      <c r="B341" s="105" t="s">
        <v>571</v>
      </c>
      <c r="C341" s="134" t="s">
        <v>824</v>
      </c>
      <c r="D341" s="129" t="s">
        <v>573</v>
      </c>
      <c r="E341" s="160" t="s">
        <v>825</v>
      </c>
      <c r="F341" s="141" t="s">
        <v>629</v>
      </c>
      <c r="G341" s="160" t="s">
        <v>826</v>
      </c>
      <c r="H341" s="135" t="n">
        <v>5</v>
      </c>
      <c r="I341" s="135" t="n">
        <v>5</v>
      </c>
      <c r="J341" s="69" t="s">
        <v>522</v>
      </c>
    </row>
    <row r="342" s="125" customFormat="true" ht="36" hidden="false" customHeight="true" outlineLevel="0" collapsed="false">
      <c r="A342" s="105"/>
      <c r="B342" s="105"/>
      <c r="C342" s="134" t="s">
        <v>827</v>
      </c>
      <c r="D342" s="129"/>
      <c r="E342" s="160" t="s">
        <v>828</v>
      </c>
      <c r="F342" s="141" t="s">
        <v>629</v>
      </c>
      <c r="G342" s="160" t="s">
        <v>829</v>
      </c>
      <c r="H342" s="135" t="n">
        <v>5</v>
      </c>
      <c r="I342" s="135" t="n">
        <v>5</v>
      </c>
      <c r="J342" s="69" t="s">
        <v>522</v>
      </c>
    </row>
    <row r="343" s="125" customFormat="true" ht="36" hidden="false" customHeight="true" outlineLevel="0" collapsed="false">
      <c r="A343" s="105"/>
      <c r="B343" s="105"/>
      <c r="C343" s="134" t="s">
        <v>830</v>
      </c>
      <c r="D343" s="129"/>
      <c r="E343" s="160" t="s">
        <v>831</v>
      </c>
      <c r="F343" s="141" t="s">
        <v>629</v>
      </c>
      <c r="G343" s="160" t="s">
        <v>832</v>
      </c>
      <c r="H343" s="135" t="n">
        <v>5</v>
      </c>
      <c r="I343" s="135" t="n">
        <v>5</v>
      </c>
      <c r="J343" s="69" t="s">
        <v>522</v>
      </c>
    </row>
    <row r="344" s="125" customFormat="true" ht="36" hidden="false" customHeight="true" outlineLevel="0" collapsed="false">
      <c r="A344" s="105"/>
      <c r="B344" s="105" t="s">
        <v>575</v>
      </c>
      <c r="C344" s="134" t="s">
        <v>833</v>
      </c>
      <c r="D344" s="129"/>
      <c r="E344" s="160" t="s">
        <v>673</v>
      </c>
      <c r="F344" s="157" t="s">
        <v>578</v>
      </c>
      <c r="G344" s="160" t="s">
        <v>673</v>
      </c>
      <c r="H344" s="135" t="n">
        <v>5</v>
      </c>
      <c r="I344" s="135" t="n">
        <v>5</v>
      </c>
      <c r="J344" s="69" t="s">
        <v>522</v>
      </c>
    </row>
    <row r="345" s="125" customFormat="true" ht="47" hidden="false" customHeight="true" outlineLevel="0" collapsed="false">
      <c r="A345" s="105"/>
      <c r="B345" s="105"/>
      <c r="C345" s="134" t="s">
        <v>834</v>
      </c>
      <c r="D345" s="129"/>
      <c r="E345" s="160" t="s">
        <v>684</v>
      </c>
      <c r="F345" s="157" t="s">
        <v>578</v>
      </c>
      <c r="G345" s="160" t="s">
        <v>684</v>
      </c>
      <c r="H345" s="135" t="n">
        <v>5</v>
      </c>
      <c r="I345" s="135" t="n">
        <v>5</v>
      </c>
      <c r="J345" s="69" t="s">
        <v>522</v>
      </c>
    </row>
    <row r="346" s="125" customFormat="true" ht="47" hidden="false" customHeight="true" outlineLevel="0" collapsed="false">
      <c r="A346" s="105"/>
      <c r="B346" s="105" t="s">
        <v>581</v>
      </c>
      <c r="C346" s="134" t="s">
        <v>835</v>
      </c>
      <c r="D346" s="129"/>
      <c r="E346" s="160" t="s">
        <v>836</v>
      </c>
      <c r="F346" s="141" t="s">
        <v>584</v>
      </c>
      <c r="G346" s="159" t="n">
        <v>44864</v>
      </c>
      <c r="H346" s="135" t="n">
        <v>5</v>
      </c>
      <c r="I346" s="135" t="n">
        <v>5</v>
      </c>
      <c r="J346" s="69" t="s">
        <v>522</v>
      </c>
    </row>
    <row r="347" s="125" customFormat="true" ht="47" hidden="false" customHeight="true" outlineLevel="0" collapsed="false">
      <c r="A347" s="105"/>
      <c r="B347" s="105" t="s">
        <v>585</v>
      </c>
      <c r="C347" s="134" t="s">
        <v>837</v>
      </c>
      <c r="D347" s="129"/>
      <c r="E347" s="168" t="s">
        <v>838</v>
      </c>
      <c r="F347" s="141" t="s">
        <v>839</v>
      </c>
      <c r="G347" s="168" t="s">
        <v>838</v>
      </c>
      <c r="H347" s="135" t="n">
        <v>3</v>
      </c>
      <c r="I347" s="135" t="n">
        <v>2.5</v>
      </c>
      <c r="J347" s="69" t="s">
        <v>840</v>
      </c>
    </row>
    <row r="348" s="125" customFormat="true" ht="47" hidden="false" customHeight="true" outlineLevel="0" collapsed="false">
      <c r="A348" s="105"/>
      <c r="B348" s="105"/>
      <c r="C348" s="134" t="s">
        <v>841</v>
      </c>
      <c r="D348" s="129"/>
      <c r="E348" s="168" t="s">
        <v>842</v>
      </c>
      <c r="F348" s="141" t="s">
        <v>839</v>
      </c>
      <c r="G348" s="168" t="s">
        <v>842</v>
      </c>
      <c r="H348" s="135" t="n">
        <v>3</v>
      </c>
      <c r="I348" s="135" t="n">
        <v>2.5</v>
      </c>
      <c r="J348" s="69" t="s">
        <v>840</v>
      </c>
    </row>
    <row r="349" s="125" customFormat="true" ht="47" hidden="false" customHeight="true" outlineLevel="0" collapsed="false">
      <c r="A349" s="105"/>
      <c r="B349" s="105"/>
      <c r="C349" s="134" t="s">
        <v>843</v>
      </c>
      <c r="D349" s="129"/>
      <c r="E349" s="168" t="s">
        <v>844</v>
      </c>
      <c r="F349" s="141" t="s">
        <v>839</v>
      </c>
      <c r="G349" s="168" t="s">
        <v>844</v>
      </c>
      <c r="H349" s="135" t="n">
        <v>3</v>
      </c>
      <c r="I349" s="135" t="n">
        <v>2.5</v>
      </c>
      <c r="J349" s="69" t="s">
        <v>840</v>
      </c>
    </row>
    <row r="350" s="125" customFormat="true" ht="47" hidden="false" customHeight="true" outlineLevel="0" collapsed="false">
      <c r="A350" s="105"/>
      <c r="B350" s="105"/>
      <c r="C350" s="134" t="s">
        <v>845</v>
      </c>
      <c r="D350" s="129"/>
      <c r="E350" s="168" t="s">
        <v>846</v>
      </c>
      <c r="F350" s="141" t="s">
        <v>839</v>
      </c>
      <c r="G350" s="168" t="s">
        <v>846</v>
      </c>
      <c r="H350" s="135" t="n">
        <v>3</v>
      </c>
      <c r="I350" s="135" t="n">
        <v>2.5</v>
      </c>
      <c r="J350" s="69" t="s">
        <v>840</v>
      </c>
    </row>
    <row r="351" s="125" customFormat="true" ht="47" hidden="false" customHeight="true" outlineLevel="0" collapsed="false">
      <c r="A351" s="105"/>
      <c r="B351" s="105"/>
      <c r="C351" s="134" t="s">
        <v>847</v>
      </c>
      <c r="D351" s="129"/>
      <c r="E351" s="168" t="s">
        <v>844</v>
      </c>
      <c r="F351" s="141" t="s">
        <v>839</v>
      </c>
      <c r="G351" s="168" t="s">
        <v>844</v>
      </c>
      <c r="H351" s="135" t="n">
        <v>3</v>
      </c>
      <c r="I351" s="135" t="n">
        <v>2.5</v>
      </c>
      <c r="J351" s="69" t="s">
        <v>840</v>
      </c>
    </row>
    <row r="352" s="125" customFormat="true" ht="47" hidden="false" customHeight="true" outlineLevel="0" collapsed="false">
      <c r="A352" s="105"/>
      <c r="B352" s="105"/>
      <c r="C352" s="134" t="s">
        <v>848</v>
      </c>
      <c r="D352" s="129"/>
      <c r="E352" s="168" t="s">
        <v>844</v>
      </c>
      <c r="F352" s="141" t="s">
        <v>839</v>
      </c>
      <c r="G352" s="168" t="s">
        <v>844</v>
      </c>
      <c r="H352" s="135" t="n">
        <v>3</v>
      </c>
      <c r="I352" s="135" t="n">
        <v>2.5</v>
      </c>
      <c r="J352" s="69" t="s">
        <v>840</v>
      </c>
    </row>
    <row r="353" s="125" customFormat="true" ht="47" hidden="false" customHeight="true" outlineLevel="0" collapsed="false">
      <c r="A353" s="105"/>
      <c r="B353" s="105"/>
      <c r="C353" s="134" t="s">
        <v>849</v>
      </c>
      <c r="D353" s="129"/>
      <c r="E353" s="168" t="s">
        <v>850</v>
      </c>
      <c r="F353" s="141" t="s">
        <v>587</v>
      </c>
      <c r="G353" s="168" t="s">
        <v>850</v>
      </c>
      <c r="H353" s="135" t="n">
        <v>2</v>
      </c>
      <c r="I353" s="135" t="n">
        <v>2</v>
      </c>
      <c r="J353" s="69" t="s">
        <v>522</v>
      </c>
    </row>
    <row r="354" s="125" customFormat="true" ht="47" hidden="false" customHeight="true" outlineLevel="0" collapsed="false">
      <c r="A354" s="105" t="s">
        <v>589</v>
      </c>
      <c r="B354" s="105" t="s">
        <v>590</v>
      </c>
      <c r="C354" s="134" t="s">
        <v>851</v>
      </c>
      <c r="D354" s="129"/>
      <c r="E354" s="119" t="s">
        <v>852</v>
      </c>
      <c r="F354" s="157" t="s">
        <v>593</v>
      </c>
      <c r="G354" s="119" t="s">
        <v>852</v>
      </c>
      <c r="H354" s="135" t="n">
        <v>30</v>
      </c>
      <c r="I354" s="135" t="n">
        <v>30</v>
      </c>
      <c r="J354" s="69" t="s">
        <v>522</v>
      </c>
    </row>
    <row r="355" s="125" customFormat="true" ht="30" hidden="false" customHeight="true" outlineLevel="0" collapsed="false">
      <c r="A355" s="105" t="s">
        <v>594</v>
      </c>
      <c r="B355" s="145" t="s">
        <v>595</v>
      </c>
      <c r="C355" s="134" t="s">
        <v>853</v>
      </c>
      <c r="D355" s="129"/>
      <c r="E355" s="160" t="s">
        <v>684</v>
      </c>
      <c r="F355" s="147" t="s">
        <v>578</v>
      </c>
      <c r="G355" s="160" t="s">
        <v>684</v>
      </c>
      <c r="H355" s="135" t="n">
        <v>10</v>
      </c>
      <c r="I355" s="135" t="n">
        <v>10</v>
      </c>
      <c r="J355" s="69" t="s">
        <v>522</v>
      </c>
    </row>
    <row r="356" s="125" customFormat="true" ht="54" hidden="false" customHeight="true" outlineLevel="0" collapsed="false">
      <c r="A356" s="148" t="s">
        <v>650</v>
      </c>
      <c r="B356" s="148"/>
      <c r="C356" s="148"/>
      <c r="D356" s="148" t="s">
        <v>522</v>
      </c>
      <c r="E356" s="148"/>
      <c r="F356" s="148"/>
      <c r="G356" s="148"/>
      <c r="H356" s="148"/>
      <c r="I356" s="148"/>
      <c r="J356" s="148"/>
    </row>
    <row r="357" s="125" customFormat="true" ht="25.5" hidden="false" customHeight="true" outlineLevel="0" collapsed="false">
      <c r="A357" s="148" t="s">
        <v>651</v>
      </c>
      <c r="B357" s="148"/>
      <c r="C357" s="148"/>
      <c r="D357" s="148"/>
      <c r="E357" s="148"/>
      <c r="F357" s="148"/>
      <c r="G357" s="148"/>
      <c r="H357" s="148" t="n">
        <v>100</v>
      </c>
      <c r="I357" s="148" t="n">
        <v>97</v>
      </c>
      <c r="J357" s="148" t="s">
        <v>652</v>
      </c>
    </row>
    <row r="359" s="125" customFormat="true" ht="29" hidden="false" customHeight="true" outlineLevel="0" collapsed="false">
      <c r="A359" s="121" t="s">
        <v>598</v>
      </c>
      <c r="B359" s="122"/>
      <c r="C359" s="122"/>
      <c r="D359" s="122"/>
      <c r="E359" s="122"/>
      <c r="F359" s="122"/>
      <c r="G359" s="122"/>
      <c r="H359" s="122"/>
      <c r="I359" s="122"/>
      <c r="J359" s="122"/>
    </row>
    <row r="360" s="125" customFormat="true" ht="27" hidden="false" customHeight="true" outlineLevel="0" collapsed="false">
      <c r="A360" s="124" t="s">
        <v>599</v>
      </c>
      <c r="B360" s="124"/>
      <c r="C360" s="124"/>
      <c r="D360" s="124"/>
      <c r="E360" s="124"/>
      <c r="F360" s="124"/>
      <c r="G360" s="124"/>
      <c r="H360" s="124"/>
      <c r="I360" s="124"/>
      <c r="J360" s="124"/>
    </row>
    <row r="361" s="125" customFormat="true" ht="19" hidden="false" customHeight="true" outlineLevel="0" collapsed="false">
      <c r="A361" s="124" t="s">
        <v>600</v>
      </c>
      <c r="B361" s="124"/>
      <c r="C361" s="124"/>
      <c r="D361" s="124"/>
      <c r="E361" s="124"/>
      <c r="F361" s="124"/>
      <c r="G361" s="124"/>
      <c r="H361" s="124"/>
      <c r="I361" s="124"/>
      <c r="J361" s="124"/>
    </row>
    <row r="362" s="125" customFormat="true" ht="18" hidden="false" customHeight="true" outlineLevel="0" collapsed="false">
      <c r="A362" s="124" t="s">
        <v>653</v>
      </c>
      <c r="B362" s="124"/>
      <c r="C362" s="124"/>
      <c r="D362" s="124"/>
      <c r="E362" s="124"/>
      <c r="F362" s="124"/>
      <c r="G362" s="124"/>
      <c r="H362" s="124"/>
      <c r="I362" s="124"/>
      <c r="J362" s="124"/>
    </row>
    <row r="363" s="125" customFormat="true" ht="18" hidden="false" customHeight="true" outlineLevel="0" collapsed="false">
      <c r="A363" s="124" t="s">
        <v>654</v>
      </c>
      <c r="B363" s="124"/>
      <c r="C363" s="124"/>
      <c r="D363" s="124"/>
      <c r="E363" s="124"/>
      <c r="F363" s="124"/>
      <c r="G363" s="124"/>
      <c r="H363" s="124"/>
      <c r="I363" s="124"/>
      <c r="J363" s="124"/>
    </row>
    <row r="364" s="125" customFormat="true" ht="18" hidden="false" customHeight="true" outlineLevel="0" collapsed="false">
      <c r="A364" s="124" t="s">
        <v>655</v>
      </c>
      <c r="B364" s="124"/>
      <c r="C364" s="124"/>
      <c r="D364" s="124"/>
      <c r="E364" s="124"/>
      <c r="F364" s="124"/>
      <c r="G364" s="124"/>
      <c r="H364" s="124"/>
      <c r="I364" s="124"/>
      <c r="J364" s="124"/>
    </row>
    <row r="365" s="125" customFormat="true" ht="24" hidden="false" customHeight="true" outlineLevel="0" collapsed="false">
      <c r="A365" s="124" t="s">
        <v>656</v>
      </c>
      <c r="B365" s="124"/>
      <c r="C365" s="124"/>
      <c r="D365" s="124"/>
      <c r="E365" s="124"/>
      <c r="F365" s="124"/>
      <c r="G365" s="124"/>
      <c r="H365" s="124"/>
      <c r="I365" s="124"/>
      <c r="J365" s="124"/>
    </row>
    <row r="366" s="125" customFormat="true" ht="24" hidden="false" customHeight="true" outlineLevel="0" collapsed="false">
      <c r="A366" s="121"/>
      <c r="B366" s="121"/>
      <c r="C366" s="121"/>
      <c r="D366" s="121"/>
      <c r="E366" s="121"/>
      <c r="F366" s="121"/>
      <c r="G366" s="121"/>
      <c r="H366" s="121"/>
      <c r="I366" s="121"/>
      <c r="J366" s="121"/>
    </row>
    <row r="368" s="125" customFormat="true" ht="26" hidden="false" customHeight="true" outlineLevel="0" collapsed="false">
      <c r="A368" s="126" t="s">
        <v>602</v>
      </c>
      <c r="B368" s="126"/>
      <c r="C368" s="126"/>
      <c r="D368" s="126"/>
      <c r="E368" s="126"/>
      <c r="F368" s="126"/>
      <c r="G368" s="126"/>
      <c r="H368" s="126"/>
      <c r="I368" s="126"/>
      <c r="J368" s="126"/>
    </row>
    <row r="369" s="128" customFormat="true" ht="13" hidden="false" customHeight="true" outlineLevel="0" collapsed="false">
      <c r="A369" s="127"/>
      <c r="B369" s="127"/>
      <c r="C369" s="127"/>
      <c r="D369" s="127"/>
      <c r="E369" s="127"/>
      <c r="F369" s="127"/>
      <c r="G369" s="127"/>
      <c r="H369" s="127"/>
      <c r="I369" s="127"/>
      <c r="J369" s="65" t="s">
        <v>603</v>
      </c>
    </row>
    <row r="370" s="131" customFormat="true" ht="18" hidden="false" customHeight="true" outlineLevel="0" collapsed="false">
      <c r="A370" s="129" t="s">
        <v>604</v>
      </c>
      <c r="B370" s="129"/>
      <c r="C370" s="147" t="s">
        <v>854</v>
      </c>
      <c r="D370" s="147"/>
      <c r="E370" s="147"/>
      <c r="F370" s="147"/>
      <c r="G370" s="147"/>
      <c r="H370" s="147"/>
      <c r="I370" s="147"/>
      <c r="J370" s="147"/>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5"/>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c r="GV370" s="125"/>
      <c r="GW370" s="125"/>
      <c r="GX370" s="125"/>
      <c r="GY370" s="125"/>
      <c r="GZ370" s="125"/>
      <c r="HA370" s="125"/>
      <c r="HB370" s="125"/>
      <c r="HC370" s="125"/>
      <c r="HD370" s="125"/>
      <c r="HE370" s="125"/>
      <c r="HF370" s="125"/>
      <c r="HG370" s="125"/>
      <c r="HH370" s="125"/>
      <c r="HI370" s="125"/>
      <c r="HJ370" s="125"/>
      <c r="HK370" s="125"/>
      <c r="HL370" s="125"/>
      <c r="HM370" s="125"/>
      <c r="HN370" s="125"/>
      <c r="HO370" s="125"/>
      <c r="HP370" s="125"/>
      <c r="HQ370" s="125"/>
      <c r="HR370" s="125"/>
      <c r="HS370" s="125"/>
      <c r="HT370" s="125"/>
      <c r="HU370" s="125"/>
      <c r="HV370" s="125"/>
      <c r="HW370" s="125"/>
      <c r="HX370" s="125"/>
      <c r="HY370" s="125"/>
      <c r="HZ370" s="125"/>
      <c r="IA370" s="125"/>
      <c r="IB370" s="125"/>
      <c r="IC370" s="125"/>
      <c r="ID370" s="125"/>
      <c r="IE370" s="125"/>
      <c r="IF370" s="125"/>
      <c r="IG370" s="125"/>
      <c r="IH370" s="125"/>
      <c r="II370" s="125"/>
      <c r="IJ370" s="125"/>
      <c r="IK370" s="125"/>
      <c r="IL370" s="125"/>
      <c r="IM370" s="125"/>
      <c r="IN370" s="125"/>
      <c r="IO370" s="125"/>
      <c r="IP370" s="125"/>
      <c r="IQ370" s="125"/>
      <c r="IR370" s="125"/>
      <c r="IS370" s="125"/>
      <c r="IT370" s="125"/>
      <c r="IU370" s="125"/>
      <c r="IV370" s="125"/>
    </row>
    <row r="371" s="133" customFormat="true" ht="18" hidden="false" customHeight="true" outlineLevel="0" collapsed="false">
      <c r="A371" s="129" t="s">
        <v>606</v>
      </c>
      <c r="B371" s="129"/>
      <c r="C371" s="132" t="s">
        <v>516</v>
      </c>
      <c r="D371" s="132"/>
      <c r="E371" s="132"/>
      <c r="F371" s="129" t="s">
        <v>607</v>
      </c>
      <c r="G371" s="130" t="s">
        <v>516</v>
      </c>
      <c r="H371" s="130"/>
      <c r="I371" s="130"/>
      <c r="J371" s="130"/>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5"/>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c r="GV371" s="125"/>
      <c r="GW371" s="125"/>
      <c r="GX371" s="125"/>
      <c r="GY371" s="125"/>
      <c r="GZ371" s="125"/>
      <c r="HA371" s="125"/>
      <c r="HB371" s="125"/>
      <c r="HC371" s="125"/>
      <c r="HD371" s="125"/>
      <c r="HE371" s="125"/>
      <c r="HF371" s="125"/>
      <c r="HG371" s="125"/>
      <c r="HH371" s="125"/>
      <c r="HI371" s="125"/>
      <c r="HJ371" s="125"/>
      <c r="HK371" s="125"/>
      <c r="HL371" s="125"/>
      <c r="HM371" s="125"/>
      <c r="HN371" s="125"/>
      <c r="HO371" s="125"/>
      <c r="HP371" s="125"/>
      <c r="HQ371" s="125"/>
      <c r="HR371" s="125"/>
      <c r="HS371" s="125"/>
      <c r="HT371" s="125"/>
      <c r="HU371" s="125"/>
      <c r="HV371" s="125"/>
      <c r="HW371" s="125"/>
      <c r="HX371" s="125"/>
      <c r="HY371" s="125"/>
      <c r="HZ371" s="125"/>
      <c r="IA371" s="125"/>
      <c r="IB371" s="125"/>
      <c r="IC371" s="125"/>
      <c r="ID371" s="125"/>
      <c r="IE371" s="125"/>
      <c r="IF371" s="125"/>
      <c r="IG371" s="125"/>
      <c r="IH371" s="125"/>
      <c r="II371" s="125"/>
      <c r="IJ371" s="125"/>
      <c r="IK371" s="125"/>
      <c r="IL371" s="125"/>
      <c r="IM371" s="125"/>
      <c r="IN371" s="125"/>
      <c r="IO371" s="125"/>
      <c r="IP371" s="125"/>
      <c r="IQ371" s="125"/>
      <c r="IR371" s="125"/>
      <c r="IS371" s="125"/>
      <c r="IT371" s="125"/>
      <c r="IU371" s="125"/>
      <c r="IV371" s="125"/>
    </row>
    <row r="372" s="133" customFormat="true" ht="36" hidden="false" customHeight="true" outlineLevel="0" collapsed="false">
      <c r="A372" s="129" t="s">
        <v>608</v>
      </c>
      <c r="B372" s="129"/>
      <c r="C372" s="129"/>
      <c r="D372" s="129" t="s">
        <v>609</v>
      </c>
      <c r="E372" s="129" t="s">
        <v>438</v>
      </c>
      <c r="F372" s="129" t="s">
        <v>610</v>
      </c>
      <c r="G372" s="129" t="s">
        <v>611</v>
      </c>
      <c r="H372" s="129" t="s">
        <v>612</v>
      </c>
      <c r="I372" s="129" t="s">
        <v>613</v>
      </c>
      <c r="J372" s="129"/>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DQ372" s="125"/>
      <c r="DR372" s="125"/>
      <c r="DS372" s="125"/>
      <c r="DT372" s="125"/>
      <c r="DU372" s="125"/>
      <c r="DV372" s="125"/>
      <c r="DW372" s="125"/>
      <c r="DX372" s="125"/>
      <c r="DY372" s="125"/>
      <c r="DZ372" s="125"/>
      <c r="EA372" s="125"/>
      <c r="EB372" s="125"/>
      <c r="EC372" s="125"/>
      <c r="ED372" s="125"/>
      <c r="EE372" s="125"/>
      <c r="EF372" s="125"/>
      <c r="EG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5"/>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c r="GV372" s="125"/>
      <c r="GW372" s="125"/>
      <c r="GX372" s="125"/>
      <c r="GY372" s="125"/>
      <c r="GZ372" s="125"/>
      <c r="HA372" s="125"/>
      <c r="HB372" s="125"/>
      <c r="HC372" s="125"/>
      <c r="HD372" s="125"/>
      <c r="HE372" s="125"/>
      <c r="HF372" s="125"/>
      <c r="HG372" s="125"/>
      <c r="HH372" s="125"/>
      <c r="HI372" s="125"/>
      <c r="HJ372" s="125"/>
      <c r="HK372" s="125"/>
      <c r="HL372" s="125"/>
      <c r="HM372" s="125"/>
      <c r="HN372" s="125"/>
      <c r="HO372" s="125"/>
      <c r="HP372" s="125"/>
      <c r="HQ372" s="125"/>
      <c r="HR372" s="125"/>
      <c r="HS372" s="125"/>
      <c r="HT372" s="125"/>
      <c r="HU372" s="125"/>
      <c r="HV372" s="125"/>
      <c r="HW372" s="125"/>
      <c r="HX372" s="125"/>
      <c r="HY372" s="125"/>
      <c r="HZ372" s="125"/>
      <c r="IA372" s="125"/>
      <c r="IB372" s="125"/>
      <c r="IC372" s="125"/>
      <c r="ID372" s="125"/>
      <c r="IE372" s="125"/>
      <c r="IF372" s="125"/>
      <c r="IG372" s="125"/>
      <c r="IH372" s="125"/>
      <c r="II372" s="125"/>
      <c r="IJ372" s="125"/>
      <c r="IK372" s="125"/>
      <c r="IL372" s="125"/>
      <c r="IM372" s="125"/>
      <c r="IN372" s="125"/>
      <c r="IO372" s="125"/>
      <c r="IP372" s="125"/>
      <c r="IQ372" s="125"/>
      <c r="IR372" s="125"/>
      <c r="IS372" s="125"/>
      <c r="IT372" s="125"/>
      <c r="IU372" s="125"/>
      <c r="IV372" s="125"/>
    </row>
    <row r="373" s="133" customFormat="true" ht="36" hidden="false" customHeight="true" outlineLevel="0" collapsed="false">
      <c r="A373" s="129"/>
      <c r="B373" s="129"/>
      <c r="C373" s="134" t="s">
        <v>614</v>
      </c>
      <c r="D373" s="135" t="n">
        <v>199.98</v>
      </c>
      <c r="E373" s="135" t="n">
        <v>199.98</v>
      </c>
      <c r="F373" s="135" t="n">
        <v>199.98</v>
      </c>
      <c r="G373" s="129" t="n">
        <v>10</v>
      </c>
      <c r="H373" s="152" t="n">
        <v>1</v>
      </c>
      <c r="I373" s="137" t="n">
        <v>10</v>
      </c>
      <c r="J373" s="137"/>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DQ373" s="125"/>
      <c r="DR373" s="125"/>
      <c r="DS373" s="125"/>
      <c r="DT373" s="125"/>
      <c r="DU373" s="125"/>
      <c r="DV373" s="125"/>
      <c r="DW373" s="125"/>
      <c r="DX373" s="125"/>
      <c r="DY373" s="125"/>
      <c r="DZ373" s="125"/>
      <c r="EA373" s="125"/>
      <c r="EB373" s="125"/>
      <c r="EC373" s="125"/>
      <c r="ED373" s="125"/>
      <c r="EE373" s="125"/>
      <c r="EF373" s="125"/>
      <c r="EG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5"/>
      <c r="FW373" s="125"/>
      <c r="FX373" s="125"/>
      <c r="FY373" s="125"/>
      <c r="FZ373" s="125"/>
      <c r="GA373" s="125"/>
      <c r="GB373" s="125"/>
      <c r="GC373" s="125"/>
      <c r="GD373" s="125"/>
      <c r="GE373" s="125"/>
      <c r="GF373" s="125"/>
      <c r="GG373" s="125"/>
      <c r="GH373" s="125"/>
      <c r="GI373" s="125"/>
      <c r="GJ373" s="125"/>
      <c r="GK373" s="125"/>
      <c r="GL373" s="125"/>
      <c r="GM373" s="125"/>
      <c r="GN373" s="125"/>
      <c r="GO373" s="125"/>
      <c r="GP373" s="125"/>
      <c r="GQ373" s="125"/>
      <c r="GR373" s="125"/>
      <c r="GS373" s="125"/>
      <c r="GT373" s="125"/>
      <c r="GU373" s="125"/>
      <c r="GV373" s="125"/>
      <c r="GW373" s="125"/>
      <c r="GX373" s="125"/>
      <c r="GY373" s="125"/>
      <c r="GZ373" s="125"/>
      <c r="HA373" s="125"/>
      <c r="HB373" s="125"/>
      <c r="HC373" s="125"/>
      <c r="HD373" s="125"/>
      <c r="HE373" s="125"/>
      <c r="HF373" s="125"/>
      <c r="HG373" s="125"/>
      <c r="HH373" s="125"/>
      <c r="HI373" s="125"/>
      <c r="HJ373" s="125"/>
      <c r="HK373" s="125"/>
      <c r="HL373" s="125"/>
      <c r="HM373" s="125"/>
      <c r="HN373" s="125"/>
      <c r="HO373" s="125"/>
      <c r="HP373" s="125"/>
      <c r="HQ373" s="125"/>
      <c r="HR373" s="125"/>
      <c r="HS373" s="125"/>
      <c r="HT373" s="125"/>
      <c r="HU373" s="125"/>
      <c r="HV373" s="125"/>
      <c r="HW373" s="125"/>
      <c r="HX373" s="125"/>
      <c r="HY373" s="125"/>
      <c r="HZ373" s="125"/>
      <c r="IA373" s="125"/>
      <c r="IB373" s="125"/>
      <c r="IC373" s="125"/>
      <c r="ID373" s="125"/>
      <c r="IE373" s="125"/>
      <c r="IF373" s="125"/>
      <c r="IG373" s="125"/>
      <c r="IH373" s="125"/>
      <c r="II373" s="125"/>
      <c r="IJ373" s="125"/>
      <c r="IK373" s="125"/>
      <c r="IL373" s="125"/>
      <c r="IM373" s="125"/>
      <c r="IN373" s="125"/>
      <c r="IO373" s="125"/>
      <c r="IP373" s="125"/>
      <c r="IQ373" s="125"/>
      <c r="IR373" s="125"/>
      <c r="IS373" s="125"/>
      <c r="IT373" s="125"/>
      <c r="IU373" s="125"/>
      <c r="IV373" s="125"/>
    </row>
    <row r="374" s="133" customFormat="true" ht="36" hidden="false" customHeight="true" outlineLevel="0" collapsed="false">
      <c r="A374" s="129"/>
      <c r="B374" s="129"/>
      <c r="C374" s="134" t="s">
        <v>615</v>
      </c>
      <c r="D374" s="135" t="n">
        <v>199.98</v>
      </c>
      <c r="E374" s="135" t="n">
        <v>199.98</v>
      </c>
      <c r="F374" s="135" t="n">
        <v>199.98</v>
      </c>
      <c r="G374" s="138" t="s">
        <v>442</v>
      </c>
      <c r="H374" s="136"/>
      <c r="I374" s="137" t="s">
        <v>442</v>
      </c>
      <c r="J374" s="137"/>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DQ374" s="125"/>
      <c r="DR374" s="125"/>
      <c r="DS374" s="125"/>
      <c r="DT374" s="125"/>
      <c r="DU374" s="125"/>
      <c r="DV374" s="125"/>
      <c r="DW374" s="125"/>
      <c r="DX374" s="125"/>
      <c r="DY374" s="125"/>
      <c r="DZ374" s="125"/>
      <c r="EA374" s="125"/>
      <c r="EB374" s="125"/>
      <c r="EC374" s="125"/>
      <c r="ED374" s="125"/>
      <c r="EE374" s="125"/>
      <c r="EF374" s="125"/>
      <c r="EG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5"/>
      <c r="FW374" s="125"/>
      <c r="FX374" s="125"/>
      <c r="FY374" s="125"/>
      <c r="FZ374" s="125"/>
      <c r="GA374" s="125"/>
      <c r="GB374" s="125"/>
      <c r="GC374" s="125"/>
      <c r="GD374" s="125"/>
      <c r="GE374" s="125"/>
      <c r="GF374" s="125"/>
      <c r="GG374" s="125"/>
      <c r="GH374" s="125"/>
      <c r="GI374" s="125"/>
      <c r="GJ374" s="125"/>
      <c r="GK374" s="125"/>
      <c r="GL374" s="125"/>
      <c r="GM374" s="125"/>
      <c r="GN374" s="125"/>
      <c r="GO374" s="125"/>
      <c r="GP374" s="125"/>
      <c r="GQ374" s="125"/>
      <c r="GR374" s="125"/>
      <c r="GS374" s="125"/>
      <c r="GT374" s="125"/>
      <c r="GU374" s="125"/>
      <c r="GV374" s="125"/>
      <c r="GW374" s="125"/>
      <c r="GX374" s="125"/>
      <c r="GY374" s="125"/>
      <c r="GZ374" s="125"/>
      <c r="HA374" s="125"/>
      <c r="HB374" s="125"/>
      <c r="HC374" s="125"/>
      <c r="HD374" s="125"/>
      <c r="HE374" s="125"/>
      <c r="HF374" s="125"/>
      <c r="HG374" s="125"/>
      <c r="HH374" s="125"/>
      <c r="HI374" s="125"/>
      <c r="HJ374" s="125"/>
      <c r="HK374" s="125"/>
      <c r="HL374" s="125"/>
      <c r="HM374" s="125"/>
      <c r="HN374" s="125"/>
      <c r="HO374" s="125"/>
      <c r="HP374" s="125"/>
      <c r="HQ374" s="125"/>
      <c r="HR374" s="125"/>
      <c r="HS374" s="125"/>
      <c r="HT374" s="125"/>
      <c r="HU374" s="125"/>
      <c r="HV374" s="125"/>
      <c r="HW374" s="125"/>
      <c r="HX374" s="125"/>
      <c r="HY374" s="125"/>
      <c r="HZ374" s="125"/>
      <c r="IA374" s="125"/>
      <c r="IB374" s="125"/>
      <c r="IC374" s="125"/>
      <c r="ID374" s="125"/>
      <c r="IE374" s="125"/>
      <c r="IF374" s="125"/>
      <c r="IG374" s="125"/>
      <c r="IH374" s="125"/>
      <c r="II374" s="125"/>
      <c r="IJ374" s="125"/>
      <c r="IK374" s="125"/>
      <c r="IL374" s="125"/>
      <c r="IM374" s="125"/>
      <c r="IN374" s="125"/>
      <c r="IO374" s="125"/>
      <c r="IP374" s="125"/>
      <c r="IQ374" s="125"/>
      <c r="IR374" s="125"/>
      <c r="IS374" s="125"/>
      <c r="IT374" s="125"/>
      <c r="IU374" s="125"/>
      <c r="IV374" s="125"/>
    </row>
    <row r="375" s="133" customFormat="true" ht="36" hidden="false" customHeight="true" outlineLevel="0" collapsed="false">
      <c r="A375" s="129"/>
      <c r="B375" s="129"/>
      <c r="C375" s="134" t="s">
        <v>616</v>
      </c>
      <c r="D375" s="136"/>
      <c r="E375" s="136"/>
      <c r="F375" s="136"/>
      <c r="G375" s="138" t="s">
        <v>442</v>
      </c>
      <c r="H375" s="136"/>
      <c r="I375" s="137" t="s">
        <v>442</v>
      </c>
      <c r="J375" s="137"/>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125"/>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DQ375" s="125"/>
      <c r="DR375" s="125"/>
      <c r="DS375" s="125"/>
      <c r="DT375" s="125"/>
      <c r="DU375" s="125"/>
      <c r="DV375" s="125"/>
      <c r="DW375" s="125"/>
      <c r="DX375" s="125"/>
      <c r="DY375" s="125"/>
      <c r="DZ375" s="125"/>
      <c r="EA375" s="125"/>
      <c r="EB375" s="125"/>
      <c r="EC375" s="125"/>
      <c r="ED375" s="125"/>
      <c r="EE375" s="125"/>
      <c r="EF375" s="125"/>
      <c r="EG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5"/>
      <c r="FW375" s="125"/>
      <c r="FX375" s="125"/>
      <c r="FY375" s="125"/>
      <c r="FZ375" s="125"/>
      <c r="GA375" s="125"/>
      <c r="GB375" s="125"/>
      <c r="GC375" s="125"/>
      <c r="GD375" s="125"/>
      <c r="GE375" s="125"/>
      <c r="GF375" s="125"/>
      <c r="GG375" s="125"/>
      <c r="GH375" s="125"/>
      <c r="GI375" s="125"/>
      <c r="GJ375" s="125"/>
      <c r="GK375" s="125"/>
      <c r="GL375" s="125"/>
      <c r="GM375" s="125"/>
      <c r="GN375" s="125"/>
      <c r="GO375" s="125"/>
      <c r="GP375" s="125"/>
      <c r="GQ375" s="125"/>
      <c r="GR375" s="125"/>
      <c r="GS375" s="125"/>
      <c r="GT375" s="125"/>
      <c r="GU375" s="125"/>
      <c r="GV375" s="125"/>
      <c r="GW375" s="125"/>
      <c r="GX375" s="125"/>
      <c r="GY375" s="125"/>
      <c r="GZ375" s="125"/>
      <c r="HA375" s="125"/>
      <c r="HB375" s="125"/>
      <c r="HC375" s="125"/>
      <c r="HD375" s="125"/>
      <c r="HE375" s="125"/>
      <c r="HF375" s="125"/>
      <c r="HG375" s="125"/>
      <c r="HH375" s="125"/>
      <c r="HI375" s="125"/>
      <c r="HJ375" s="125"/>
      <c r="HK375" s="125"/>
      <c r="HL375" s="125"/>
      <c r="HM375" s="125"/>
      <c r="HN375" s="125"/>
      <c r="HO375" s="125"/>
      <c r="HP375" s="125"/>
      <c r="HQ375" s="125"/>
      <c r="HR375" s="125"/>
      <c r="HS375" s="125"/>
      <c r="HT375" s="125"/>
      <c r="HU375" s="125"/>
      <c r="HV375" s="125"/>
      <c r="HW375" s="125"/>
      <c r="HX375" s="125"/>
      <c r="HY375" s="125"/>
      <c r="HZ375" s="125"/>
      <c r="IA375" s="125"/>
      <c r="IB375" s="125"/>
      <c r="IC375" s="125"/>
      <c r="ID375" s="125"/>
      <c r="IE375" s="125"/>
      <c r="IF375" s="125"/>
      <c r="IG375" s="125"/>
      <c r="IH375" s="125"/>
      <c r="II375" s="125"/>
      <c r="IJ375" s="125"/>
      <c r="IK375" s="125"/>
      <c r="IL375" s="125"/>
      <c r="IM375" s="125"/>
      <c r="IN375" s="125"/>
      <c r="IO375" s="125"/>
      <c r="IP375" s="125"/>
      <c r="IQ375" s="125"/>
      <c r="IR375" s="125"/>
      <c r="IS375" s="125"/>
      <c r="IT375" s="125"/>
      <c r="IU375" s="125"/>
      <c r="IV375" s="125"/>
    </row>
    <row r="376" s="125" customFormat="true" ht="36" hidden="false" customHeight="true" outlineLevel="0" collapsed="false">
      <c r="A376" s="129"/>
      <c r="B376" s="129"/>
      <c r="C376" s="134" t="s">
        <v>617</v>
      </c>
      <c r="D376" s="137" t="s">
        <v>442</v>
      </c>
      <c r="E376" s="137" t="s">
        <v>442</v>
      </c>
      <c r="F376" s="137" t="s">
        <v>442</v>
      </c>
      <c r="G376" s="138" t="s">
        <v>442</v>
      </c>
      <c r="H376" s="136"/>
      <c r="I376" s="137" t="s">
        <v>442</v>
      </c>
      <c r="J376" s="137"/>
    </row>
    <row r="377" s="125" customFormat="true" ht="18" hidden="false" customHeight="true" outlineLevel="0" collapsed="false">
      <c r="A377" s="129" t="s">
        <v>618</v>
      </c>
      <c r="B377" s="129" t="s">
        <v>619</v>
      </c>
      <c r="C377" s="129"/>
      <c r="D377" s="129"/>
      <c r="E377" s="129"/>
      <c r="F377" s="139" t="s">
        <v>528</v>
      </c>
      <c r="G377" s="139"/>
      <c r="H377" s="139"/>
      <c r="I377" s="139"/>
      <c r="J377" s="139"/>
    </row>
    <row r="378" s="125" customFormat="true" ht="93" hidden="false" customHeight="true" outlineLevel="0" collapsed="false">
      <c r="A378" s="129"/>
      <c r="B378" s="139" t="s">
        <v>855</v>
      </c>
      <c r="C378" s="139"/>
      <c r="D378" s="139"/>
      <c r="E378" s="139"/>
      <c r="F378" s="139" t="s">
        <v>856</v>
      </c>
      <c r="G378" s="139"/>
      <c r="H378" s="139"/>
      <c r="I378" s="139"/>
      <c r="J378" s="139"/>
    </row>
    <row r="379" s="125" customFormat="true" ht="36" hidden="false" customHeight="true" outlineLevel="0" collapsed="false">
      <c r="A379" s="141" t="s">
        <v>622</v>
      </c>
      <c r="B379" s="141"/>
      <c r="C379" s="141"/>
      <c r="D379" s="141" t="s">
        <v>623</v>
      </c>
      <c r="E379" s="141"/>
      <c r="F379" s="141"/>
      <c r="G379" s="141" t="s">
        <v>568</v>
      </c>
      <c r="H379" s="141" t="s">
        <v>611</v>
      </c>
      <c r="I379" s="141" t="s">
        <v>613</v>
      </c>
      <c r="J379" s="141" t="s">
        <v>569</v>
      </c>
    </row>
    <row r="380" s="125" customFormat="true" ht="36" hidden="false" customHeight="true" outlineLevel="0" collapsed="false">
      <c r="A380" s="129" t="s">
        <v>562</v>
      </c>
      <c r="B380" s="129" t="s">
        <v>563</v>
      </c>
      <c r="C380" s="129" t="s">
        <v>564</v>
      </c>
      <c r="D380" s="129" t="s">
        <v>565</v>
      </c>
      <c r="E380" s="129" t="s">
        <v>566</v>
      </c>
      <c r="F380" s="141" t="s">
        <v>567</v>
      </c>
      <c r="G380" s="141"/>
      <c r="H380" s="141"/>
      <c r="I380" s="141"/>
      <c r="J380" s="141"/>
    </row>
    <row r="381" s="125" customFormat="true" ht="36" hidden="false" customHeight="true" outlineLevel="0" collapsed="false">
      <c r="A381" s="105" t="s">
        <v>570</v>
      </c>
      <c r="B381" s="105" t="s">
        <v>571</v>
      </c>
      <c r="C381" s="134" t="s">
        <v>857</v>
      </c>
      <c r="D381" s="129" t="s">
        <v>573</v>
      </c>
      <c r="E381" s="160" t="s">
        <v>858</v>
      </c>
      <c r="F381" s="141" t="s">
        <v>587</v>
      </c>
      <c r="G381" s="160" t="s">
        <v>858</v>
      </c>
      <c r="H381" s="135" t="n">
        <v>15</v>
      </c>
      <c r="I381" s="135" t="n">
        <v>15</v>
      </c>
      <c r="J381" s="69" t="s">
        <v>522</v>
      </c>
    </row>
    <row r="382" s="125" customFormat="true" ht="36" hidden="false" customHeight="true" outlineLevel="0" collapsed="false">
      <c r="A382" s="105"/>
      <c r="B382" s="105"/>
      <c r="C382" s="134" t="s">
        <v>859</v>
      </c>
      <c r="D382" s="129"/>
      <c r="E382" s="160" t="s">
        <v>860</v>
      </c>
      <c r="F382" s="141" t="s">
        <v>629</v>
      </c>
      <c r="G382" s="160" t="s">
        <v>861</v>
      </c>
      <c r="H382" s="135" t="n">
        <v>5</v>
      </c>
      <c r="I382" s="135" t="n">
        <v>5</v>
      </c>
      <c r="J382" s="69" t="s">
        <v>522</v>
      </c>
    </row>
    <row r="383" s="125" customFormat="true" ht="47" hidden="false" customHeight="true" outlineLevel="0" collapsed="false">
      <c r="A383" s="105"/>
      <c r="B383" s="105" t="s">
        <v>581</v>
      </c>
      <c r="C383" s="134" t="s">
        <v>862</v>
      </c>
      <c r="D383" s="129"/>
      <c r="E383" s="160" t="s">
        <v>863</v>
      </c>
      <c r="F383" s="141" t="s">
        <v>584</v>
      </c>
      <c r="G383" s="159" t="n">
        <v>44592</v>
      </c>
      <c r="H383" s="135" t="n">
        <v>15</v>
      </c>
      <c r="I383" s="135" t="n">
        <v>15</v>
      </c>
      <c r="J383" s="69" t="s">
        <v>522</v>
      </c>
    </row>
    <row r="384" s="125" customFormat="true" ht="47" hidden="false" customHeight="true" outlineLevel="0" collapsed="false">
      <c r="A384" s="105"/>
      <c r="B384" s="105" t="s">
        <v>585</v>
      </c>
      <c r="C384" s="134" t="s">
        <v>864</v>
      </c>
      <c r="D384" s="129"/>
      <c r="E384" s="160" t="s">
        <v>865</v>
      </c>
      <c r="F384" s="141" t="s">
        <v>839</v>
      </c>
      <c r="G384" s="160" t="s">
        <v>865</v>
      </c>
      <c r="H384" s="135" t="n">
        <v>15</v>
      </c>
      <c r="I384" s="135" t="n">
        <v>15</v>
      </c>
      <c r="J384" s="69" t="s">
        <v>522</v>
      </c>
    </row>
    <row r="385" s="125" customFormat="true" ht="47" hidden="false" customHeight="true" outlineLevel="0" collapsed="false">
      <c r="A385" s="105" t="s">
        <v>589</v>
      </c>
      <c r="B385" s="150" t="s">
        <v>866</v>
      </c>
      <c r="C385" s="134" t="s">
        <v>867</v>
      </c>
      <c r="D385" s="129"/>
      <c r="E385" s="119" t="s">
        <v>868</v>
      </c>
      <c r="F385" s="157" t="s">
        <v>593</v>
      </c>
      <c r="G385" s="119" t="s">
        <v>868</v>
      </c>
      <c r="H385" s="135" t="n">
        <v>15</v>
      </c>
      <c r="I385" s="135" t="n">
        <v>15</v>
      </c>
      <c r="J385" s="69" t="s">
        <v>522</v>
      </c>
    </row>
    <row r="386" s="125" customFormat="true" ht="29" hidden="false" customHeight="true" outlineLevel="0" collapsed="false">
      <c r="A386" s="105"/>
      <c r="B386" s="150" t="s">
        <v>590</v>
      </c>
      <c r="C386" s="134" t="s">
        <v>869</v>
      </c>
      <c r="D386" s="129"/>
      <c r="E386" s="119" t="s">
        <v>870</v>
      </c>
      <c r="F386" s="157" t="s">
        <v>593</v>
      </c>
      <c r="G386" s="119" t="s">
        <v>870</v>
      </c>
      <c r="H386" s="135" t="n">
        <v>15</v>
      </c>
      <c r="I386" s="135" t="n">
        <v>15</v>
      </c>
      <c r="J386" s="69" t="s">
        <v>522</v>
      </c>
      <c r="M386" s="154"/>
    </row>
    <row r="387" s="125" customFormat="true" ht="30" hidden="false" customHeight="true" outlineLevel="0" collapsed="false">
      <c r="A387" s="105" t="s">
        <v>594</v>
      </c>
      <c r="B387" s="145" t="s">
        <v>595</v>
      </c>
      <c r="C387" s="134" t="s">
        <v>871</v>
      </c>
      <c r="D387" s="129"/>
      <c r="E387" s="119" t="n">
        <v>85</v>
      </c>
      <c r="F387" s="147" t="s">
        <v>578</v>
      </c>
      <c r="G387" s="119" t="n">
        <v>85</v>
      </c>
      <c r="H387" s="135" t="n">
        <v>10</v>
      </c>
      <c r="I387" s="135" t="n">
        <v>10</v>
      </c>
      <c r="J387" s="69" t="s">
        <v>522</v>
      </c>
    </row>
    <row r="388" s="125" customFormat="true" ht="54" hidden="false" customHeight="true" outlineLevel="0" collapsed="false">
      <c r="A388" s="148" t="s">
        <v>650</v>
      </c>
      <c r="B388" s="148"/>
      <c r="C388" s="148"/>
      <c r="D388" s="148" t="s">
        <v>522</v>
      </c>
      <c r="E388" s="148"/>
      <c r="F388" s="148"/>
      <c r="G388" s="148"/>
      <c r="H388" s="148"/>
      <c r="I388" s="148"/>
      <c r="J388" s="148"/>
    </row>
    <row r="389" s="125" customFormat="true" ht="25.5" hidden="false" customHeight="true" outlineLevel="0" collapsed="false">
      <c r="A389" s="148" t="s">
        <v>651</v>
      </c>
      <c r="B389" s="148"/>
      <c r="C389" s="148"/>
      <c r="D389" s="148"/>
      <c r="E389" s="148"/>
      <c r="F389" s="148"/>
      <c r="G389" s="148"/>
      <c r="H389" s="148" t="n">
        <v>100</v>
      </c>
      <c r="I389" s="148" t="n">
        <v>100</v>
      </c>
      <c r="J389" s="148" t="s">
        <v>652</v>
      </c>
    </row>
    <row r="391" s="125" customFormat="true" ht="29" hidden="false" customHeight="true" outlineLevel="0" collapsed="false">
      <c r="A391" s="121" t="s">
        <v>598</v>
      </c>
      <c r="B391" s="122"/>
      <c r="C391" s="122"/>
      <c r="D391" s="122"/>
      <c r="E391" s="122"/>
      <c r="F391" s="122"/>
      <c r="G391" s="122"/>
      <c r="H391" s="122"/>
      <c r="I391" s="122"/>
      <c r="J391" s="122"/>
    </row>
    <row r="392" s="125" customFormat="true" ht="27" hidden="false" customHeight="true" outlineLevel="0" collapsed="false">
      <c r="A392" s="124" t="s">
        <v>599</v>
      </c>
      <c r="B392" s="124"/>
      <c r="C392" s="124"/>
      <c r="D392" s="124"/>
      <c r="E392" s="124"/>
      <c r="F392" s="124"/>
      <c r="G392" s="124"/>
      <c r="H392" s="124"/>
      <c r="I392" s="124"/>
      <c r="J392" s="124"/>
    </row>
    <row r="393" s="125" customFormat="true" ht="19" hidden="false" customHeight="true" outlineLevel="0" collapsed="false">
      <c r="A393" s="124" t="s">
        <v>600</v>
      </c>
      <c r="B393" s="124"/>
      <c r="C393" s="124"/>
      <c r="D393" s="124"/>
      <c r="E393" s="124"/>
      <c r="F393" s="124"/>
      <c r="G393" s="124"/>
      <c r="H393" s="124"/>
      <c r="I393" s="124"/>
      <c r="J393" s="124"/>
    </row>
    <row r="394" s="125" customFormat="true" ht="18" hidden="false" customHeight="true" outlineLevel="0" collapsed="false">
      <c r="A394" s="124" t="s">
        <v>653</v>
      </c>
      <c r="B394" s="124"/>
      <c r="C394" s="124"/>
      <c r="D394" s="124"/>
      <c r="E394" s="124"/>
      <c r="F394" s="124"/>
      <c r="G394" s="124"/>
      <c r="H394" s="124"/>
      <c r="I394" s="124"/>
      <c r="J394" s="124"/>
    </row>
    <row r="395" s="125" customFormat="true" ht="18" hidden="false" customHeight="true" outlineLevel="0" collapsed="false">
      <c r="A395" s="124" t="s">
        <v>654</v>
      </c>
      <c r="B395" s="124"/>
      <c r="C395" s="124"/>
      <c r="D395" s="124"/>
      <c r="E395" s="124"/>
      <c r="F395" s="124"/>
      <c r="G395" s="124"/>
      <c r="H395" s="124"/>
      <c r="I395" s="124"/>
      <c r="J395" s="124"/>
    </row>
    <row r="396" s="125" customFormat="true" ht="18" hidden="false" customHeight="true" outlineLevel="0" collapsed="false">
      <c r="A396" s="124" t="s">
        <v>655</v>
      </c>
      <c r="B396" s="124"/>
      <c r="C396" s="124"/>
      <c r="D396" s="124"/>
      <c r="E396" s="124"/>
      <c r="F396" s="124"/>
      <c r="G396" s="124"/>
      <c r="H396" s="124"/>
      <c r="I396" s="124"/>
      <c r="J396" s="124"/>
    </row>
    <row r="397" s="125" customFormat="true" ht="24" hidden="false" customHeight="true" outlineLevel="0" collapsed="false">
      <c r="A397" s="124" t="s">
        <v>656</v>
      </c>
      <c r="B397" s="124"/>
      <c r="C397" s="124"/>
      <c r="D397" s="124"/>
      <c r="E397" s="124"/>
      <c r="F397" s="124"/>
      <c r="G397" s="124"/>
      <c r="H397" s="124"/>
      <c r="I397" s="124"/>
      <c r="J397" s="124"/>
    </row>
    <row r="398" s="125" customFormat="true" ht="24" hidden="false" customHeight="true" outlineLevel="0" collapsed="false">
      <c r="A398" s="121"/>
      <c r="B398" s="121"/>
      <c r="C398" s="121"/>
      <c r="D398" s="121"/>
      <c r="E398" s="121"/>
      <c r="F398" s="121"/>
      <c r="G398" s="121"/>
      <c r="H398" s="121"/>
      <c r="I398" s="121"/>
      <c r="J398" s="121"/>
    </row>
    <row r="400" s="169" customFormat="true" ht="26" hidden="false" customHeight="true" outlineLevel="0" collapsed="false">
      <c r="A400" s="126" t="s">
        <v>602</v>
      </c>
      <c r="B400" s="126"/>
      <c r="C400" s="126"/>
      <c r="D400" s="126"/>
      <c r="E400" s="126"/>
      <c r="F400" s="126"/>
      <c r="G400" s="126"/>
      <c r="H400" s="126"/>
      <c r="I400" s="126"/>
      <c r="J400" s="126"/>
    </row>
    <row r="401" s="170" customFormat="true" ht="13" hidden="false" customHeight="true" outlineLevel="0" collapsed="false">
      <c r="A401" s="127"/>
      <c r="B401" s="127"/>
      <c r="C401" s="127"/>
      <c r="D401" s="127"/>
      <c r="E401" s="127"/>
      <c r="F401" s="127"/>
      <c r="G401" s="127"/>
      <c r="H401" s="127"/>
      <c r="I401" s="127"/>
      <c r="J401" s="65" t="s">
        <v>603</v>
      </c>
    </row>
    <row r="402" s="131" customFormat="true" ht="18" hidden="false" customHeight="true" outlineLevel="0" collapsed="false">
      <c r="A402" s="129" t="s">
        <v>604</v>
      </c>
      <c r="B402" s="129"/>
      <c r="C402" s="130" t="s">
        <v>872</v>
      </c>
      <c r="D402" s="130"/>
      <c r="E402" s="130"/>
      <c r="F402" s="130"/>
      <c r="G402" s="130"/>
      <c r="H402" s="130"/>
      <c r="I402" s="130"/>
      <c r="J402" s="130"/>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row>
    <row r="403" s="133" customFormat="true" ht="18" hidden="false" customHeight="true" outlineLevel="0" collapsed="false">
      <c r="A403" s="129" t="s">
        <v>606</v>
      </c>
      <c r="B403" s="129"/>
      <c r="C403" s="132" t="s">
        <v>516</v>
      </c>
      <c r="D403" s="132"/>
      <c r="E403" s="132"/>
      <c r="F403" s="129" t="s">
        <v>607</v>
      </c>
      <c r="G403" s="130" t="s">
        <v>516</v>
      </c>
      <c r="H403" s="130"/>
      <c r="I403" s="130"/>
      <c r="J403" s="130"/>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row>
    <row r="404" s="133" customFormat="true" ht="36" hidden="false" customHeight="true" outlineLevel="0" collapsed="false">
      <c r="A404" s="129" t="s">
        <v>608</v>
      </c>
      <c r="B404" s="129"/>
      <c r="C404" s="129"/>
      <c r="D404" s="129" t="s">
        <v>609</v>
      </c>
      <c r="E404" s="129" t="s">
        <v>438</v>
      </c>
      <c r="F404" s="129" t="s">
        <v>610</v>
      </c>
      <c r="G404" s="129" t="s">
        <v>611</v>
      </c>
      <c r="H404" s="129" t="s">
        <v>612</v>
      </c>
      <c r="I404" s="129" t="s">
        <v>613</v>
      </c>
      <c r="J404" s="12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row>
    <row r="405" s="133" customFormat="true" ht="36" hidden="false" customHeight="true" outlineLevel="0" collapsed="false">
      <c r="A405" s="129"/>
      <c r="B405" s="129"/>
      <c r="C405" s="134" t="s">
        <v>614</v>
      </c>
      <c r="D405" s="135" t="n">
        <v>420</v>
      </c>
      <c r="E405" s="135" t="n">
        <v>420</v>
      </c>
      <c r="F405" s="135" t="n">
        <v>420</v>
      </c>
      <c r="G405" s="129" t="n">
        <v>10</v>
      </c>
      <c r="H405" s="152" t="n">
        <v>1</v>
      </c>
      <c r="I405" s="137" t="n">
        <v>10</v>
      </c>
      <c r="J405" s="137"/>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row>
    <row r="406" s="133" customFormat="true" ht="36" hidden="false" customHeight="true" outlineLevel="0" collapsed="false">
      <c r="A406" s="129"/>
      <c r="B406" s="129"/>
      <c r="C406" s="134" t="s">
        <v>615</v>
      </c>
      <c r="D406" s="135" t="n">
        <v>420</v>
      </c>
      <c r="E406" s="135" t="n">
        <v>420</v>
      </c>
      <c r="F406" s="135" t="n">
        <v>420</v>
      </c>
      <c r="G406" s="138" t="s">
        <v>442</v>
      </c>
      <c r="H406" s="136"/>
      <c r="I406" s="137" t="s">
        <v>442</v>
      </c>
      <c r="J406" s="137"/>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row>
    <row r="407" s="133" customFormat="true" ht="36" hidden="false" customHeight="true" outlineLevel="0" collapsed="false">
      <c r="A407" s="129"/>
      <c r="B407" s="129"/>
      <c r="C407" s="134" t="s">
        <v>616</v>
      </c>
      <c r="D407" s="136"/>
      <c r="E407" s="136"/>
      <c r="F407" s="136"/>
      <c r="G407" s="138" t="s">
        <v>442</v>
      </c>
      <c r="H407" s="136"/>
      <c r="I407" s="137" t="s">
        <v>442</v>
      </c>
      <c r="J407" s="137"/>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row>
    <row r="408" s="169" customFormat="true" ht="36" hidden="false" customHeight="true" outlineLevel="0" collapsed="false">
      <c r="A408" s="129"/>
      <c r="B408" s="129"/>
      <c r="C408" s="134" t="s">
        <v>617</v>
      </c>
      <c r="D408" s="137" t="s">
        <v>442</v>
      </c>
      <c r="E408" s="137" t="s">
        <v>442</v>
      </c>
      <c r="F408" s="137" t="s">
        <v>442</v>
      </c>
      <c r="G408" s="138" t="s">
        <v>442</v>
      </c>
      <c r="H408" s="136"/>
      <c r="I408" s="137" t="s">
        <v>442</v>
      </c>
      <c r="J408" s="137"/>
    </row>
    <row r="409" s="169" customFormat="true" ht="18" hidden="false" customHeight="true" outlineLevel="0" collapsed="false">
      <c r="A409" s="129" t="s">
        <v>618</v>
      </c>
      <c r="B409" s="129" t="s">
        <v>619</v>
      </c>
      <c r="C409" s="129"/>
      <c r="D409" s="129"/>
      <c r="E409" s="129"/>
      <c r="F409" s="139" t="s">
        <v>528</v>
      </c>
      <c r="G409" s="139"/>
      <c r="H409" s="139"/>
      <c r="I409" s="139"/>
      <c r="J409" s="139"/>
    </row>
    <row r="410" s="169" customFormat="true" ht="93" hidden="false" customHeight="true" outlineLevel="0" collapsed="false">
      <c r="A410" s="129"/>
      <c r="B410" s="137" t="s">
        <v>873</v>
      </c>
      <c r="C410" s="137"/>
      <c r="D410" s="137"/>
      <c r="E410" s="137"/>
      <c r="F410" s="139" t="s">
        <v>874</v>
      </c>
      <c r="G410" s="139"/>
      <c r="H410" s="139"/>
      <c r="I410" s="139"/>
      <c r="J410" s="139"/>
    </row>
    <row r="411" s="169" customFormat="true" ht="36" hidden="false" customHeight="true" outlineLevel="0" collapsed="false">
      <c r="A411" s="129" t="s">
        <v>622</v>
      </c>
      <c r="B411" s="129"/>
      <c r="C411" s="129"/>
      <c r="D411" s="129" t="s">
        <v>623</v>
      </c>
      <c r="E411" s="129"/>
      <c r="F411" s="129"/>
      <c r="G411" s="129" t="s">
        <v>568</v>
      </c>
      <c r="H411" s="129" t="s">
        <v>611</v>
      </c>
      <c r="I411" s="129" t="s">
        <v>613</v>
      </c>
      <c r="J411" s="129" t="s">
        <v>569</v>
      </c>
    </row>
    <row r="412" s="169" customFormat="true" ht="36" hidden="false" customHeight="true" outlineLevel="0" collapsed="false">
      <c r="A412" s="129" t="s">
        <v>562</v>
      </c>
      <c r="B412" s="129" t="s">
        <v>563</v>
      </c>
      <c r="C412" s="129" t="s">
        <v>564</v>
      </c>
      <c r="D412" s="129" t="s">
        <v>565</v>
      </c>
      <c r="E412" s="129" t="s">
        <v>566</v>
      </c>
      <c r="F412" s="129" t="s">
        <v>567</v>
      </c>
      <c r="G412" s="129"/>
      <c r="H412" s="129"/>
      <c r="I412" s="129"/>
      <c r="J412" s="129"/>
    </row>
    <row r="413" s="169" customFormat="true" ht="36" hidden="false" customHeight="true" outlineLevel="0" collapsed="false">
      <c r="A413" s="105" t="s">
        <v>570</v>
      </c>
      <c r="B413" s="105" t="s">
        <v>571</v>
      </c>
      <c r="C413" s="134" t="s">
        <v>875</v>
      </c>
      <c r="D413" s="129" t="s">
        <v>573</v>
      </c>
      <c r="E413" s="160" t="s">
        <v>876</v>
      </c>
      <c r="F413" s="129" t="s">
        <v>629</v>
      </c>
      <c r="G413" s="119" t="n">
        <v>2979</v>
      </c>
      <c r="H413" s="135" t="n">
        <v>10</v>
      </c>
      <c r="I413" s="135" t="n">
        <v>10</v>
      </c>
      <c r="J413" s="69" t="s">
        <v>522</v>
      </c>
    </row>
    <row r="414" s="169" customFormat="true" ht="36" hidden="false" customHeight="true" outlineLevel="0" collapsed="false">
      <c r="A414" s="105"/>
      <c r="B414" s="105"/>
      <c r="C414" s="134" t="s">
        <v>877</v>
      </c>
      <c r="D414" s="129"/>
      <c r="E414" s="160" t="s">
        <v>878</v>
      </c>
      <c r="F414" s="129" t="s">
        <v>574</v>
      </c>
      <c r="G414" s="160" t="s">
        <v>878</v>
      </c>
      <c r="H414" s="135" t="n">
        <v>10</v>
      </c>
      <c r="I414" s="135" t="n">
        <v>10</v>
      </c>
      <c r="J414" s="69" t="s">
        <v>522</v>
      </c>
    </row>
    <row r="415" s="169" customFormat="true" ht="36" hidden="false" customHeight="true" outlineLevel="0" collapsed="false">
      <c r="A415" s="105"/>
      <c r="B415" s="105" t="s">
        <v>575</v>
      </c>
      <c r="C415" s="134" t="s">
        <v>879</v>
      </c>
      <c r="D415" s="129"/>
      <c r="E415" s="160" t="s">
        <v>880</v>
      </c>
      <c r="F415" s="138" t="s">
        <v>578</v>
      </c>
      <c r="G415" s="160" t="s">
        <v>880</v>
      </c>
      <c r="H415" s="135" t="n">
        <v>10</v>
      </c>
      <c r="I415" s="135" t="n">
        <v>10</v>
      </c>
      <c r="J415" s="69" t="s">
        <v>522</v>
      </c>
    </row>
    <row r="416" s="169" customFormat="true" ht="47" hidden="false" customHeight="true" outlineLevel="0" collapsed="false">
      <c r="A416" s="105"/>
      <c r="B416" s="105" t="s">
        <v>581</v>
      </c>
      <c r="C416" s="134" t="s">
        <v>881</v>
      </c>
      <c r="D416" s="129"/>
      <c r="E416" s="160" t="s">
        <v>882</v>
      </c>
      <c r="F416" s="129" t="s">
        <v>637</v>
      </c>
      <c r="G416" s="119" t="n">
        <v>44896</v>
      </c>
      <c r="H416" s="135" t="n">
        <v>10</v>
      </c>
      <c r="I416" s="135" t="n">
        <v>10</v>
      </c>
      <c r="J416" s="69" t="s">
        <v>522</v>
      </c>
    </row>
    <row r="417" s="169" customFormat="true" ht="47" hidden="false" customHeight="true" outlineLevel="0" collapsed="false">
      <c r="A417" s="105"/>
      <c r="B417" s="105" t="s">
        <v>585</v>
      </c>
      <c r="C417" s="134" t="s">
        <v>849</v>
      </c>
      <c r="D417" s="129"/>
      <c r="E417" s="160" t="s">
        <v>883</v>
      </c>
      <c r="F417" s="129" t="s">
        <v>587</v>
      </c>
      <c r="G417" s="160" t="s">
        <v>884</v>
      </c>
      <c r="H417" s="135" t="n">
        <v>5</v>
      </c>
      <c r="I417" s="135" t="n">
        <v>5</v>
      </c>
      <c r="J417" s="69" t="s">
        <v>522</v>
      </c>
    </row>
    <row r="418" s="169" customFormat="true" ht="47" hidden="false" customHeight="true" outlineLevel="0" collapsed="false">
      <c r="A418" s="105"/>
      <c r="B418" s="105"/>
      <c r="C418" s="134" t="s">
        <v>781</v>
      </c>
      <c r="D418" s="129"/>
      <c r="E418" s="160" t="s">
        <v>846</v>
      </c>
      <c r="F418" s="129" t="s">
        <v>783</v>
      </c>
      <c r="G418" s="160" t="s">
        <v>885</v>
      </c>
      <c r="H418" s="135" t="n">
        <v>5</v>
      </c>
      <c r="I418" s="135" t="n">
        <v>5</v>
      </c>
      <c r="J418" s="69" t="s">
        <v>522</v>
      </c>
    </row>
    <row r="419" s="169" customFormat="true" ht="47" hidden="false" customHeight="true" outlineLevel="0" collapsed="false">
      <c r="A419" s="105" t="s">
        <v>589</v>
      </c>
      <c r="B419" s="105" t="s">
        <v>590</v>
      </c>
      <c r="C419" s="134" t="s">
        <v>886</v>
      </c>
      <c r="D419" s="129"/>
      <c r="E419" s="119" t="s">
        <v>646</v>
      </c>
      <c r="F419" s="138" t="s">
        <v>593</v>
      </c>
      <c r="G419" s="119" t="s">
        <v>646</v>
      </c>
      <c r="H419" s="135" t="n">
        <v>30</v>
      </c>
      <c r="I419" s="135" t="n">
        <v>29</v>
      </c>
      <c r="J419" s="69" t="s">
        <v>840</v>
      </c>
    </row>
    <row r="420" s="169" customFormat="true" ht="30" hidden="false" customHeight="true" outlineLevel="0" collapsed="false">
      <c r="A420" s="105" t="s">
        <v>594</v>
      </c>
      <c r="B420" s="145" t="s">
        <v>595</v>
      </c>
      <c r="C420" s="134" t="s">
        <v>887</v>
      </c>
      <c r="D420" s="129"/>
      <c r="E420" s="160" t="s">
        <v>682</v>
      </c>
      <c r="F420" s="147" t="s">
        <v>578</v>
      </c>
      <c r="G420" s="160" t="s">
        <v>682</v>
      </c>
      <c r="H420" s="135" t="n">
        <v>10</v>
      </c>
      <c r="I420" s="135" t="n">
        <v>9</v>
      </c>
      <c r="J420" s="69" t="s">
        <v>840</v>
      </c>
    </row>
    <row r="421" s="169" customFormat="true" ht="54" hidden="false" customHeight="true" outlineLevel="0" collapsed="false">
      <c r="A421" s="129" t="s">
        <v>650</v>
      </c>
      <c r="B421" s="129"/>
      <c r="C421" s="129"/>
      <c r="D421" s="129" t="s">
        <v>522</v>
      </c>
      <c r="E421" s="129"/>
      <c r="F421" s="129"/>
      <c r="G421" s="129"/>
      <c r="H421" s="129"/>
      <c r="I421" s="129"/>
      <c r="J421" s="129"/>
    </row>
    <row r="422" s="169" customFormat="true" ht="25.5" hidden="false" customHeight="true" outlineLevel="0" collapsed="false">
      <c r="A422" s="129" t="s">
        <v>651</v>
      </c>
      <c r="B422" s="129"/>
      <c r="C422" s="129"/>
      <c r="D422" s="129"/>
      <c r="E422" s="129"/>
      <c r="F422" s="129"/>
      <c r="G422" s="129"/>
      <c r="H422" s="129" t="n">
        <v>100</v>
      </c>
      <c r="I422" s="129" t="n">
        <v>98</v>
      </c>
      <c r="J422" s="129" t="s">
        <v>652</v>
      </c>
    </row>
    <row r="424" s="125" customFormat="true" ht="29" hidden="false" customHeight="true" outlineLevel="0" collapsed="false">
      <c r="A424" s="121" t="s">
        <v>598</v>
      </c>
      <c r="B424" s="122"/>
      <c r="C424" s="122"/>
      <c r="D424" s="122"/>
      <c r="E424" s="122"/>
      <c r="F424" s="122"/>
      <c r="G424" s="122"/>
      <c r="H424" s="122"/>
      <c r="I424" s="122"/>
      <c r="J424" s="122"/>
    </row>
    <row r="425" s="125" customFormat="true" ht="27" hidden="false" customHeight="true" outlineLevel="0" collapsed="false">
      <c r="A425" s="124" t="s">
        <v>599</v>
      </c>
      <c r="B425" s="124"/>
      <c r="C425" s="124"/>
      <c r="D425" s="124"/>
      <c r="E425" s="124"/>
      <c r="F425" s="124"/>
      <c r="G425" s="124"/>
      <c r="H425" s="124"/>
      <c r="I425" s="124"/>
      <c r="J425" s="124"/>
    </row>
    <row r="426" s="125" customFormat="true" ht="19" hidden="false" customHeight="true" outlineLevel="0" collapsed="false">
      <c r="A426" s="124" t="s">
        <v>600</v>
      </c>
      <c r="B426" s="124"/>
      <c r="C426" s="124"/>
      <c r="D426" s="124"/>
      <c r="E426" s="124"/>
      <c r="F426" s="124"/>
      <c r="G426" s="124"/>
      <c r="H426" s="124"/>
      <c r="I426" s="124"/>
      <c r="J426" s="124"/>
    </row>
    <row r="427" s="125" customFormat="true" ht="18" hidden="false" customHeight="true" outlineLevel="0" collapsed="false">
      <c r="A427" s="124" t="s">
        <v>653</v>
      </c>
      <c r="B427" s="124"/>
      <c r="C427" s="124"/>
      <c r="D427" s="124"/>
      <c r="E427" s="124"/>
      <c r="F427" s="124"/>
      <c r="G427" s="124"/>
      <c r="H427" s="124"/>
      <c r="I427" s="124"/>
      <c r="J427" s="124"/>
    </row>
    <row r="428" s="125" customFormat="true" ht="18" hidden="false" customHeight="true" outlineLevel="0" collapsed="false">
      <c r="A428" s="124" t="s">
        <v>654</v>
      </c>
      <c r="B428" s="124"/>
      <c r="C428" s="124"/>
      <c r="D428" s="124"/>
      <c r="E428" s="124"/>
      <c r="F428" s="124"/>
      <c r="G428" s="124"/>
      <c r="H428" s="124"/>
      <c r="I428" s="124"/>
      <c r="J428" s="124"/>
    </row>
    <row r="429" s="125" customFormat="true" ht="18" hidden="false" customHeight="true" outlineLevel="0" collapsed="false">
      <c r="A429" s="124" t="s">
        <v>655</v>
      </c>
      <c r="B429" s="124"/>
      <c r="C429" s="124"/>
      <c r="D429" s="124"/>
      <c r="E429" s="124"/>
      <c r="F429" s="124"/>
      <c r="G429" s="124"/>
      <c r="H429" s="124"/>
      <c r="I429" s="124"/>
      <c r="J429" s="124"/>
    </row>
    <row r="430" s="125" customFormat="true" ht="24" hidden="false" customHeight="true" outlineLevel="0" collapsed="false">
      <c r="A430" s="124" t="s">
        <v>656</v>
      </c>
      <c r="B430" s="124"/>
      <c r="C430" s="124"/>
      <c r="D430" s="124"/>
      <c r="E430" s="124"/>
      <c r="F430" s="124"/>
      <c r="G430" s="124"/>
      <c r="H430" s="124"/>
      <c r="I430" s="124"/>
      <c r="J430" s="124"/>
    </row>
    <row r="431" s="125" customFormat="true" ht="24" hidden="false" customHeight="true" outlineLevel="0" collapsed="false">
      <c r="A431" s="121"/>
      <c r="B431" s="121"/>
      <c r="C431" s="121"/>
      <c r="D431" s="121"/>
      <c r="E431" s="121"/>
      <c r="F431" s="121"/>
      <c r="G431" s="121"/>
      <c r="H431" s="121"/>
      <c r="I431" s="121"/>
      <c r="J431" s="121"/>
    </row>
    <row r="433" s="169" customFormat="true" ht="26" hidden="false" customHeight="true" outlineLevel="0" collapsed="false">
      <c r="A433" s="126" t="s">
        <v>602</v>
      </c>
      <c r="B433" s="126"/>
      <c r="C433" s="126"/>
      <c r="D433" s="126"/>
      <c r="E433" s="126"/>
      <c r="F433" s="126"/>
      <c r="G433" s="126"/>
      <c r="H433" s="126"/>
      <c r="I433" s="126"/>
      <c r="J433" s="126"/>
    </row>
    <row r="434" s="170" customFormat="true" ht="13" hidden="false" customHeight="true" outlineLevel="0" collapsed="false">
      <c r="A434" s="127"/>
      <c r="B434" s="127"/>
      <c r="C434" s="127"/>
      <c r="D434" s="127"/>
      <c r="E434" s="127"/>
      <c r="F434" s="127"/>
      <c r="G434" s="127"/>
      <c r="H434" s="127"/>
      <c r="I434" s="127"/>
      <c r="J434" s="65" t="s">
        <v>603</v>
      </c>
    </row>
    <row r="435" s="131" customFormat="true" ht="18" hidden="false" customHeight="true" outlineLevel="0" collapsed="false">
      <c r="A435" s="129" t="s">
        <v>604</v>
      </c>
      <c r="B435" s="129"/>
      <c r="C435" s="130" t="s">
        <v>888</v>
      </c>
      <c r="D435" s="130"/>
      <c r="E435" s="130"/>
      <c r="F435" s="130"/>
      <c r="G435" s="130"/>
      <c r="H435" s="130"/>
      <c r="I435" s="130"/>
      <c r="J435" s="130"/>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row>
    <row r="436" s="133" customFormat="true" ht="18" hidden="false" customHeight="true" outlineLevel="0" collapsed="false">
      <c r="A436" s="129" t="s">
        <v>606</v>
      </c>
      <c r="B436" s="129"/>
      <c r="C436" s="132" t="s">
        <v>516</v>
      </c>
      <c r="D436" s="132"/>
      <c r="E436" s="132"/>
      <c r="F436" s="129" t="s">
        <v>607</v>
      </c>
      <c r="G436" s="130" t="s">
        <v>516</v>
      </c>
      <c r="H436" s="130"/>
      <c r="I436" s="130"/>
      <c r="J436" s="130"/>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row>
    <row r="437" s="133" customFormat="true" ht="36" hidden="false" customHeight="true" outlineLevel="0" collapsed="false">
      <c r="A437" s="129" t="s">
        <v>608</v>
      </c>
      <c r="B437" s="129"/>
      <c r="C437" s="129"/>
      <c r="D437" s="129" t="s">
        <v>609</v>
      </c>
      <c r="E437" s="129" t="s">
        <v>438</v>
      </c>
      <c r="F437" s="129" t="s">
        <v>610</v>
      </c>
      <c r="G437" s="129" t="s">
        <v>611</v>
      </c>
      <c r="H437" s="129" t="s">
        <v>612</v>
      </c>
      <c r="I437" s="129" t="s">
        <v>613</v>
      </c>
      <c r="J437" s="12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row>
    <row r="438" s="133" customFormat="true" ht="36" hidden="false" customHeight="true" outlineLevel="0" collapsed="false">
      <c r="A438" s="129"/>
      <c r="B438" s="129"/>
      <c r="C438" s="134" t="s">
        <v>614</v>
      </c>
      <c r="D438" s="135" t="n">
        <v>175</v>
      </c>
      <c r="E438" s="135" t="n">
        <v>175</v>
      </c>
      <c r="F438" s="135" t="n">
        <v>175</v>
      </c>
      <c r="G438" s="129" t="n">
        <v>10</v>
      </c>
      <c r="H438" s="152" t="n">
        <v>1</v>
      </c>
      <c r="I438" s="137" t="n">
        <v>10</v>
      </c>
      <c r="J438" s="137"/>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row>
    <row r="439" s="133" customFormat="true" ht="36" hidden="false" customHeight="true" outlineLevel="0" collapsed="false">
      <c r="A439" s="129"/>
      <c r="B439" s="129"/>
      <c r="C439" s="134" t="s">
        <v>615</v>
      </c>
      <c r="D439" s="135" t="n">
        <v>175</v>
      </c>
      <c r="E439" s="135" t="n">
        <v>175</v>
      </c>
      <c r="F439" s="135" t="n">
        <v>175</v>
      </c>
      <c r="G439" s="138" t="s">
        <v>442</v>
      </c>
      <c r="H439" s="136"/>
      <c r="I439" s="137" t="s">
        <v>442</v>
      </c>
      <c r="J439" s="137"/>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row>
    <row r="440" s="133" customFormat="true" ht="36" hidden="false" customHeight="true" outlineLevel="0" collapsed="false">
      <c r="A440" s="129"/>
      <c r="B440" s="129"/>
      <c r="C440" s="134" t="s">
        <v>616</v>
      </c>
      <c r="D440" s="136"/>
      <c r="E440" s="136"/>
      <c r="F440" s="136"/>
      <c r="G440" s="138" t="s">
        <v>442</v>
      </c>
      <c r="H440" s="136"/>
      <c r="I440" s="137" t="s">
        <v>442</v>
      </c>
      <c r="J440" s="137"/>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row>
    <row r="441" s="169" customFormat="true" ht="36" hidden="false" customHeight="true" outlineLevel="0" collapsed="false">
      <c r="A441" s="129"/>
      <c r="B441" s="129"/>
      <c r="C441" s="134" t="s">
        <v>617</v>
      </c>
      <c r="D441" s="137" t="s">
        <v>442</v>
      </c>
      <c r="E441" s="137" t="s">
        <v>442</v>
      </c>
      <c r="F441" s="137" t="s">
        <v>442</v>
      </c>
      <c r="G441" s="138" t="s">
        <v>442</v>
      </c>
      <c r="H441" s="136"/>
      <c r="I441" s="137" t="s">
        <v>442</v>
      </c>
      <c r="J441" s="137"/>
    </row>
    <row r="442" s="169" customFormat="true" ht="18" hidden="false" customHeight="true" outlineLevel="0" collapsed="false">
      <c r="A442" s="129" t="s">
        <v>618</v>
      </c>
      <c r="B442" s="129" t="s">
        <v>619</v>
      </c>
      <c r="C442" s="129"/>
      <c r="D442" s="129"/>
      <c r="E442" s="129"/>
      <c r="F442" s="139" t="s">
        <v>528</v>
      </c>
      <c r="G442" s="139"/>
      <c r="H442" s="139"/>
      <c r="I442" s="139"/>
      <c r="J442" s="139"/>
    </row>
    <row r="443" s="169" customFormat="true" ht="93" hidden="false" customHeight="true" outlineLevel="0" collapsed="false">
      <c r="A443" s="129"/>
      <c r="B443" s="137" t="s">
        <v>889</v>
      </c>
      <c r="C443" s="137"/>
      <c r="D443" s="137"/>
      <c r="E443" s="137"/>
      <c r="F443" s="137" t="s">
        <v>889</v>
      </c>
      <c r="G443" s="137"/>
      <c r="H443" s="137"/>
      <c r="I443" s="137"/>
      <c r="J443" s="137"/>
    </row>
    <row r="444" s="169" customFormat="true" ht="36" hidden="false" customHeight="true" outlineLevel="0" collapsed="false">
      <c r="A444" s="129" t="s">
        <v>622</v>
      </c>
      <c r="B444" s="129"/>
      <c r="C444" s="129"/>
      <c r="D444" s="129" t="s">
        <v>623</v>
      </c>
      <c r="E444" s="129"/>
      <c r="F444" s="129"/>
      <c r="G444" s="129" t="s">
        <v>568</v>
      </c>
      <c r="H444" s="129" t="s">
        <v>611</v>
      </c>
      <c r="I444" s="129" t="s">
        <v>613</v>
      </c>
      <c r="J444" s="129" t="s">
        <v>569</v>
      </c>
    </row>
    <row r="445" s="169" customFormat="true" ht="36" hidden="false" customHeight="true" outlineLevel="0" collapsed="false">
      <c r="A445" s="129" t="s">
        <v>562</v>
      </c>
      <c r="B445" s="129" t="s">
        <v>563</v>
      </c>
      <c r="C445" s="129" t="s">
        <v>564</v>
      </c>
      <c r="D445" s="129" t="s">
        <v>565</v>
      </c>
      <c r="E445" s="129" t="s">
        <v>566</v>
      </c>
      <c r="F445" s="129" t="s">
        <v>567</v>
      </c>
      <c r="G445" s="129"/>
      <c r="H445" s="129"/>
      <c r="I445" s="129"/>
      <c r="J445" s="129"/>
    </row>
    <row r="446" s="169" customFormat="true" ht="36" hidden="false" customHeight="true" outlineLevel="0" collapsed="false">
      <c r="A446" s="105" t="s">
        <v>570</v>
      </c>
      <c r="B446" s="105" t="s">
        <v>571</v>
      </c>
      <c r="C446" s="134" t="s">
        <v>890</v>
      </c>
      <c r="D446" s="129" t="s">
        <v>573</v>
      </c>
      <c r="E446" s="119" t="n">
        <v>900</v>
      </c>
      <c r="F446" s="129" t="s">
        <v>694</v>
      </c>
      <c r="G446" s="119" t="n">
        <v>900</v>
      </c>
      <c r="H446" s="135" t="n">
        <v>5</v>
      </c>
      <c r="I446" s="135" t="n">
        <v>5</v>
      </c>
      <c r="J446" s="69" t="s">
        <v>522</v>
      </c>
    </row>
    <row r="447" s="169" customFormat="true" ht="36" hidden="false" customHeight="true" outlineLevel="0" collapsed="false">
      <c r="A447" s="105"/>
      <c r="B447" s="105"/>
      <c r="C447" s="134" t="s">
        <v>891</v>
      </c>
      <c r="D447" s="129"/>
      <c r="E447" s="119" t="n">
        <v>1300</v>
      </c>
      <c r="F447" s="129" t="s">
        <v>690</v>
      </c>
      <c r="G447" s="119" t="n">
        <v>1300</v>
      </c>
      <c r="H447" s="135" t="n">
        <v>5</v>
      </c>
      <c r="I447" s="135" t="n">
        <v>5</v>
      </c>
      <c r="J447" s="69" t="s">
        <v>522</v>
      </c>
    </row>
    <row r="448" s="169" customFormat="true" ht="36" hidden="false" customHeight="true" outlineLevel="0" collapsed="false">
      <c r="A448" s="105"/>
      <c r="B448" s="105"/>
      <c r="C448" s="163" t="s">
        <v>892</v>
      </c>
      <c r="D448" s="129"/>
      <c r="E448" s="160" t="s">
        <v>893</v>
      </c>
      <c r="F448" s="129" t="s">
        <v>694</v>
      </c>
      <c r="G448" s="119" t="n">
        <v>1080</v>
      </c>
      <c r="H448" s="135" t="n">
        <v>4</v>
      </c>
      <c r="I448" s="135" t="n">
        <v>4</v>
      </c>
      <c r="J448" s="69" t="s">
        <v>522</v>
      </c>
    </row>
    <row r="449" s="169" customFormat="true" ht="36" hidden="false" customHeight="true" outlineLevel="0" collapsed="false">
      <c r="A449" s="105"/>
      <c r="B449" s="105" t="s">
        <v>575</v>
      </c>
      <c r="C449" s="134" t="s">
        <v>692</v>
      </c>
      <c r="D449" s="129"/>
      <c r="E449" s="119" t="n">
        <v>85</v>
      </c>
      <c r="F449" s="138" t="s">
        <v>578</v>
      </c>
      <c r="G449" s="119" t="n">
        <v>100</v>
      </c>
      <c r="H449" s="135" t="n">
        <v>3</v>
      </c>
      <c r="I449" s="135" t="n">
        <v>3</v>
      </c>
      <c r="J449" s="69" t="s">
        <v>522</v>
      </c>
    </row>
    <row r="450" s="169" customFormat="true" ht="47" hidden="false" customHeight="true" outlineLevel="0" collapsed="false">
      <c r="A450" s="105"/>
      <c r="B450" s="105"/>
      <c r="C450" s="134" t="s">
        <v>894</v>
      </c>
      <c r="D450" s="129"/>
      <c r="E450" s="119" t="n">
        <v>85</v>
      </c>
      <c r="F450" s="138" t="s">
        <v>578</v>
      </c>
      <c r="G450" s="119" t="n">
        <v>100</v>
      </c>
      <c r="H450" s="135" t="n">
        <v>3</v>
      </c>
      <c r="I450" s="135" t="n">
        <v>3</v>
      </c>
      <c r="J450" s="69" t="s">
        <v>522</v>
      </c>
    </row>
    <row r="451" s="169" customFormat="true" ht="47" hidden="false" customHeight="true" outlineLevel="0" collapsed="false">
      <c r="A451" s="105"/>
      <c r="B451" s="105"/>
      <c r="C451" s="134" t="s">
        <v>895</v>
      </c>
      <c r="D451" s="129"/>
      <c r="E451" s="119" t="n">
        <v>85</v>
      </c>
      <c r="F451" s="138" t="s">
        <v>578</v>
      </c>
      <c r="G451" s="119" t="n">
        <v>90</v>
      </c>
      <c r="H451" s="135" t="n">
        <v>3</v>
      </c>
      <c r="I451" s="135" t="n">
        <v>3</v>
      </c>
      <c r="J451" s="69" t="s">
        <v>522</v>
      </c>
    </row>
    <row r="452" s="169" customFormat="true" ht="47" hidden="false" customHeight="true" outlineLevel="0" collapsed="false">
      <c r="A452" s="105"/>
      <c r="B452" s="105"/>
      <c r="C452" s="163" t="s">
        <v>896</v>
      </c>
      <c r="D452" s="129"/>
      <c r="E452" s="119" t="n">
        <v>85</v>
      </c>
      <c r="F452" s="138" t="s">
        <v>578</v>
      </c>
      <c r="G452" s="119" t="n">
        <v>85</v>
      </c>
      <c r="H452" s="135" t="n">
        <v>3</v>
      </c>
      <c r="I452" s="135" t="n">
        <v>3</v>
      </c>
      <c r="J452" s="69" t="s">
        <v>522</v>
      </c>
    </row>
    <row r="453" s="169" customFormat="true" ht="47" hidden="false" customHeight="true" outlineLevel="0" collapsed="false">
      <c r="A453" s="105"/>
      <c r="B453" s="105" t="s">
        <v>581</v>
      </c>
      <c r="C453" s="134" t="s">
        <v>897</v>
      </c>
      <c r="D453" s="129"/>
      <c r="E453" s="159" t="n">
        <v>44896</v>
      </c>
      <c r="F453" s="129" t="s">
        <v>584</v>
      </c>
      <c r="G453" s="159" t="n">
        <v>44896</v>
      </c>
      <c r="H453" s="135" t="n">
        <v>3</v>
      </c>
      <c r="I453" s="135" t="n">
        <v>3</v>
      </c>
      <c r="J453" s="69" t="s">
        <v>522</v>
      </c>
    </row>
    <row r="454" s="169" customFormat="true" ht="47" hidden="false" customHeight="true" outlineLevel="0" collapsed="false">
      <c r="A454" s="105"/>
      <c r="B454" s="105"/>
      <c r="C454" s="134" t="s">
        <v>898</v>
      </c>
      <c r="D454" s="129"/>
      <c r="E454" s="159" t="n">
        <v>44896</v>
      </c>
      <c r="F454" s="129" t="s">
        <v>584</v>
      </c>
      <c r="G454" s="159" t="n">
        <v>44896</v>
      </c>
      <c r="H454" s="135" t="n">
        <v>3</v>
      </c>
      <c r="I454" s="135" t="n">
        <v>3</v>
      </c>
      <c r="J454" s="69" t="s">
        <v>522</v>
      </c>
    </row>
    <row r="455" s="169" customFormat="true" ht="47" hidden="false" customHeight="true" outlineLevel="0" collapsed="false">
      <c r="A455" s="105"/>
      <c r="B455" s="105"/>
      <c r="C455" s="134" t="s">
        <v>899</v>
      </c>
      <c r="D455" s="129"/>
      <c r="E455" s="159" t="n">
        <v>44896</v>
      </c>
      <c r="F455" s="129" t="s">
        <v>584</v>
      </c>
      <c r="G455" s="159" t="n">
        <v>44896</v>
      </c>
      <c r="H455" s="135" t="n">
        <v>3</v>
      </c>
      <c r="I455" s="135" t="n">
        <v>3</v>
      </c>
      <c r="J455" s="69" t="s">
        <v>522</v>
      </c>
    </row>
    <row r="456" s="169" customFormat="true" ht="47" hidden="false" customHeight="true" outlineLevel="0" collapsed="false">
      <c r="A456" s="105"/>
      <c r="B456" s="105"/>
      <c r="C456" s="134" t="s">
        <v>900</v>
      </c>
      <c r="D456" s="129"/>
      <c r="E456" s="159" t="n">
        <v>44896</v>
      </c>
      <c r="F456" s="129" t="s">
        <v>584</v>
      </c>
      <c r="G456" s="159" t="n">
        <v>44896</v>
      </c>
      <c r="H456" s="135" t="n">
        <v>3</v>
      </c>
      <c r="I456" s="135" t="n">
        <v>3</v>
      </c>
      <c r="J456" s="69" t="s">
        <v>522</v>
      </c>
    </row>
    <row r="457" s="169" customFormat="true" ht="47" hidden="false" customHeight="true" outlineLevel="0" collapsed="false">
      <c r="A457" s="105"/>
      <c r="B457" s="105" t="s">
        <v>585</v>
      </c>
      <c r="C457" s="134" t="s">
        <v>901</v>
      </c>
      <c r="D457" s="129"/>
      <c r="E457" s="119" t="n">
        <v>127</v>
      </c>
      <c r="F457" s="129" t="s">
        <v>587</v>
      </c>
      <c r="G457" s="119" t="n">
        <v>127</v>
      </c>
      <c r="H457" s="135" t="n">
        <v>3</v>
      </c>
      <c r="I457" s="135" t="n">
        <v>3</v>
      </c>
      <c r="J457" s="69" t="s">
        <v>522</v>
      </c>
    </row>
    <row r="458" s="169" customFormat="true" ht="47" hidden="false" customHeight="true" outlineLevel="0" collapsed="false">
      <c r="A458" s="105"/>
      <c r="B458" s="105"/>
      <c r="C458" s="134" t="s">
        <v>902</v>
      </c>
      <c r="D458" s="129"/>
      <c r="E458" s="119" t="n">
        <v>28</v>
      </c>
      <c r="F458" s="129" t="s">
        <v>587</v>
      </c>
      <c r="G458" s="119" t="n">
        <v>28</v>
      </c>
      <c r="H458" s="135" t="n">
        <v>3</v>
      </c>
      <c r="I458" s="135" t="n">
        <v>3</v>
      </c>
      <c r="J458" s="69" t="s">
        <v>522</v>
      </c>
    </row>
    <row r="459" s="169" customFormat="true" ht="47" hidden="false" customHeight="true" outlineLevel="0" collapsed="false">
      <c r="A459" s="105"/>
      <c r="B459" s="105"/>
      <c r="C459" s="134" t="s">
        <v>903</v>
      </c>
      <c r="D459" s="129"/>
      <c r="E459" s="119" t="n">
        <v>10</v>
      </c>
      <c r="F459" s="129" t="s">
        <v>587</v>
      </c>
      <c r="G459" s="119" t="n">
        <v>10</v>
      </c>
      <c r="H459" s="135" t="n">
        <v>3</v>
      </c>
      <c r="I459" s="135" t="n">
        <v>3</v>
      </c>
      <c r="J459" s="69" t="s">
        <v>522</v>
      </c>
    </row>
    <row r="460" s="169" customFormat="true" ht="47" hidden="false" customHeight="true" outlineLevel="0" collapsed="false">
      <c r="A460" s="105"/>
      <c r="B460" s="105"/>
      <c r="C460" s="163" t="s">
        <v>904</v>
      </c>
      <c r="D460" s="129"/>
      <c r="E460" s="119" t="n">
        <v>10</v>
      </c>
      <c r="F460" s="129" t="s">
        <v>587</v>
      </c>
      <c r="G460" s="119" t="n">
        <v>10</v>
      </c>
      <c r="H460" s="135" t="n">
        <v>3</v>
      </c>
      <c r="I460" s="135" t="n">
        <v>3</v>
      </c>
      <c r="J460" s="69" t="s">
        <v>522</v>
      </c>
    </row>
    <row r="461" s="169" customFormat="true" ht="47" hidden="false" customHeight="true" outlineLevel="0" collapsed="false">
      <c r="A461" s="105" t="s">
        <v>589</v>
      </c>
      <c r="B461" s="105" t="s">
        <v>590</v>
      </c>
      <c r="C461" s="134" t="s">
        <v>905</v>
      </c>
      <c r="D461" s="129"/>
      <c r="E461" s="119" t="n">
        <v>85</v>
      </c>
      <c r="F461" s="138" t="s">
        <v>578</v>
      </c>
      <c r="G461" s="119" t="n">
        <v>85</v>
      </c>
      <c r="H461" s="135" t="n">
        <v>30</v>
      </c>
      <c r="I461" s="135" t="n">
        <v>30</v>
      </c>
      <c r="J461" s="69" t="s">
        <v>522</v>
      </c>
    </row>
    <row r="462" s="169" customFormat="true" ht="30" hidden="false" customHeight="true" outlineLevel="0" collapsed="false">
      <c r="A462" s="105" t="s">
        <v>594</v>
      </c>
      <c r="B462" s="145" t="s">
        <v>595</v>
      </c>
      <c r="C462" s="134" t="s">
        <v>906</v>
      </c>
      <c r="D462" s="129"/>
      <c r="E462" s="119" t="n">
        <v>85</v>
      </c>
      <c r="F462" s="147" t="s">
        <v>578</v>
      </c>
      <c r="G462" s="171" t="n">
        <v>90</v>
      </c>
      <c r="H462" s="135" t="n">
        <v>10</v>
      </c>
      <c r="I462" s="135" t="n">
        <v>10</v>
      </c>
      <c r="J462" s="69" t="s">
        <v>522</v>
      </c>
    </row>
    <row r="463" s="169" customFormat="true" ht="54" hidden="false" customHeight="true" outlineLevel="0" collapsed="false">
      <c r="A463" s="129" t="s">
        <v>650</v>
      </c>
      <c r="B463" s="129"/>
      <c r="C463" s="129"/>
      <c r="D463" s="129" t="s">
        <v>522</v>
      </c>
      <c r="E463" s="129"/>
      <c r="F463" s="129"/>
      <c r="G463" s="129"/>
      <c r="H463" s="129"/>
      <c r="I463" s="129"/>
      <c r="J463" s="129"/>
    </row>
    <row r="464" s="169" customFormat="true" ht="25.5" hidden="false" customHeight="true" outlineLevel="0" collapsed="false">
      <c r="A464" s="129" t="s">
        <v>651</v>
      </c>
      <c r="B464" s="129"/>
      <c r="C464" s="129"/>
      <c r="D464" s="129"/>
      <c r="E464" s="129"/>
      <c r="F464" s="129"/>
      <c r="G464" s="129"/>
      <c r="H464" s="129" t="n">
        <v>100</v>
      </c>
      <c r="I464" s="129" t="n">
        <v>100</v>
      </c>
      <c r="J464" s="129" t="s">
        <v>652</v>
      </c>
    </row>
    <row r="466" s="125" customFormat="true" ht="29" hidden="false" customHeight="true" outlineLevel="0" collapsed="false">
      <c r="A466" s="121" t="s">
        <v>598</v>
      </c>
      <c r="B466" s="122"/>
      <c r="C466" s="122"/>
      <c r="D466" s="122"/>
      <c r="E466" s="122"/>
      <c r="F466" s="122"/>
      <c r="G466" s="122"/>
      <c r="H466" s="122"/>
      <c r="I466" s="122"/>
      <c r="J466" s="122"/>
    </row>
    <row r="467" s="125" customFormat="true" ht="27" hidden="false" customHeight="true" outlineLevel="0" collapsed="false">
      <c r="A467" s="124" t="s">
        <v>599</v>
      </c>
      <c r="B467" s="124"/>
      <c r="C467" s="124"/>
      <c r="D467" s="124"/>
      <c r="E467" s="124"/>
      <c r="F467" s="124"/>
      <c r="G467" s="124"/>
      <c r="H467" s="124"/>
      <c r="I467" s="124"/>
      <c r="J467" s="124"/>
    </row>
    <row r="468" s="125" customFormat="true" ht="19" hidden="false" customHeight="true" outlineLevel="0" collapsed="false">
      <c r="A468" s="124" t="s">
        <v>600</v>
      </c>
      <c r="B468" s="124"/>
      <c r="C468" s="124"/>
      <c r="D468" s="124"/>
      <c r="E468" s="124"/>
      <c r="F468" s="124"/>
      <c r="G468" s="124"/>
      <c r="H468" s="124"/>
      <c r="I468" s="124"/>
      <c r="J468" s="124"/>
    </row>
    <row r="469" s="125" customFormat="true" ht="18" hidden="false" customHeight="true" outlineLevel="0" collapsed="false">
      <c r="A469" s="124" t="s">
        <v>653</v>
      </c>
      <c r="B469" s="124"/>
      <c r="C469" s="124"/>
      <c r="D469" s="124"/>
      <c r="E469" s="124"/>
      <c r="F469" s="124"/>
      <c r="G469" s="124"/>
      <c r="H469" s="124"/>
      <c r="I469" s="124"/>
      <c r="J469" s="124"/>
    </row>
    <row r="470" s="125" customFormat="true" ht="18" hidden="false" customHeight="true" outlineLevel="0" collapsed="false">
      <c r="A470" s="124" t="s">
        <v>654</v>
      </c>
      <c r="B470" s="124"/>
      <c r="C470" s="124"/>
      <c r="D470" s="124"/>
      <c r="E470" s="124"/>
      <c r="F470" s="124"/>
      <c r="G470" s="124"/>
      <c r="H470" s="124"/>
      <c r="I470" s="124"/>
      <c r="J470" s="124"/>
    </row>
    <row r="471" s="125" customFormat="true" ht="18" hidden="false" customHeight="true" outlineLevel="0" collapsed="false">
      <c r="A471" s="124" t="s">
        <v>655</v>
      </c>
      <c r="B471" s="124"/>
      <c r="C471" s="124"/>
      <c r="D471" s="124"/>
      <c r="E471" s="124"/>
      <c r="F471" s="124"/>
      <c r="G471" s="124"/>
      <c r="H471" s="124"/>
      <c r="I471" s="124"/>
      <c r="J471" s="124"/>
    </row>
    <row r="472" s="125" customFormat="true" ht="24" hidden="false" customHeight="true" outlineLevel="0" collapsed="false">
      <c r="A472" s="124" t="s">
        <v>656</v>
      </c>
      <c r="B472" s="124"/>
      <c r="C472" s="124"/>
      <c r="D472" s="124"/>
      <c r="E472" s="124"/>
      <c r="F472" s="124"/>
      <c r="G472" s="124"/>
      <c r="H472" s="124"/>
      <c r="I472" s="124"/>
      <c r="J472" s="124"/>
    </row>
    <row r="473" s="125" customFormat="true" ht="24" hidden="false" customHeight="true" outlineLevel="0" collapsed="false">
      <c r="A473" s="121"/>
      <c r="B473" s="121"/>
      <c r="C473" s="121"/>
      <c r="D473" s="121"/>
      <c r="E473" s="121"/>
      <c r="F473" s="121"/>
      <c r="G473" s="121"/>
      <c r="H473" s="121"/>
      <c r="I473" s="121"/>
      <c r="J473" s="121"/>
    </row>
    <row r="475" s="169" customFormat="true" ht="26" hidden="false" customHeight="true" outlineLevel="0" collapsed="false">
      <c r="A475" s="126" t="s">
        <v>602</v>
      </c>
      <c r="B475" s="126"/>
      <c r="C475" s="126"/>
      <c r="D475" s="126"/>
      <c r="E475" s="126"/>
      <c r="F475" s="126"/>
      <c r="G475" s="126"/>
      <c r="H475" s="126"/>
      <c r="I475" s="126"/>
      <c r="J475" s="126"/>
    </row>
    <row r="476" s="170" customFormat="true" ht="13" hidden="false" customHeight="true" outlineLevel="0" collapsed="false">
      <c r="A476" s="127"/>
      <c r="B476" s="127"/>
      <c r="C476" s="127"/>
      <c r="D476" s="127"/>
      <c r="E476" s="127"/>
      <c r="F476" s="127"/>
      <c r="G476" s="127"/>
      <c r="H476" s="127"/>
      <c r="I476" s="127"/>
      <c r="J476" s="65" t="s">
        <v>603</v>
      </c>
    </row>
    <row r="477" s="131" customFormat="true" ht="18" hidden="false" customHeight="true" outlineLevel="0" collapsed="false">
      <c r="A477" s="129" t="s">
        <v>604</v>
      </c>
      <c r="B477" s="129"/>
      <c r="C477" s="130" t="s">
        <v>907</v>
      </c>
      <c r="D477" s="130"/>
      <c r="E477" s="130"/>
      <c r="F477" s="130"/>
      <c r="G477" s="130"/>
      <c r="H477" s="130"/>
      <c r="I477" s="130"/>
      <c r="J477" s="130"/>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row>
    <row r="478" s="133" customFormat="true" ht="18" hidden="false" customHeight="true" outlineLevel="0" collapsed="false">
      <c r="A478" s="129" t="s">
        <v>606</v>
      </c>
      <c r="B478" s="129"/>
      <c r="C478" s="132" t="s">
        <v>516</v>
      </c>
      <c r="D478" s="132"/>
      <c r="E478" s="132"/>
      <c r="F478" s="129" t="s">
        <v>607</v>
      </c>
      <c r="G478" s="130" t="s">
        <v>516</v>
      </c>
      <c r="H478" s="130"/>
      <c r="I478" s="130"/>
      <c r="J478" s="130"/>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row>
    <row r="479" s="133" customFormat="true" ht="36" hidden="false" customHeight="true" outlineLevel="0" collapsed="false">
      <c r="A479" s="129" t="s">
        <v>608</v>
      </c>
      <c r="B479" s="129"/>
      <c r="C479" s="129"/>
      <c r="D479" s="129" t="s">
        <v>609</v>
      </c>
      <c r="E479" s="129" t="s">
        <v>438</v>
      </c>
      <c r="F479" s="129" t="s">
        <v>610</v>
      </c>
      <c r="G479" s="129" t="s">
        <v>611</v>
      </c>
      <c r="H479" s="129" t="s">
        <v>612</v>
      </c>
      <c r="I479" s="129" t="s">
        <v>613</v>
      </c>
      <c r="J479" s="12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row>
    <row r="480" s="133" customFormat="true" ht="36" hidden="false" customHeight="true" outlineLevel="0" collapsed="false">
      <c r="A480" s="129"/>
      <c r="B480" s="129"/>
      <c r="C480" s="134" t="s">
        <v>614</v>
      </c>
      <c r="D480" s="135" t="n">
        <v>100</v>
      </c>
      <c r="E480" s="135" t="n">
        <v>100</v>
      </c>
      <c r="F480" s="135" t="n">
        <v>100</v>
      </c>
      <c r="G480" s="129" t="n">
        <v>10</v>
      </c>
      <c r="H480" s="152" t="n">
        <v>1</v>
      </c>
      <c r="I480" s="137" t="n">
        <v>10</v>
      </c>
      <c r="J480" s="137"/>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row>
    <row r="481" s="133" customFormat="true" ht="36" hidden="false" customHeight="true" outlineLevel="0" collapsed="false">
      <c r="A481" s="129"/>
      <c r="B481" s="129"/>
      <c r="C481" s="134" t="s">
        <v>615</v>
      </c>
      <c r="D481" s="135" t="n">
        <v>100</v>
      </c>
      <c r="E481" s="135" t="n">
        <v>100</v>
      </c>
      <c r="F481" s="135" t="n">
        <v>100</v>
      </c>
      <c r="G481" s="138" t="s">
        <v>442</v>
      </c>
      <c r="H481" s="136"/>
      <c r="I481" s="137" t="s">
        <v>442</v>
      </c>
      <c r="J481" s="137"/>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row>
    <row r="482" s="133" customFormat="true" ht="36" hidden="false" customHeight="true" outlineLevel="0" collapsed="false">
      <c r="A482" s="129"/>
      <c r="B482" s="129"/>
      <c r="C482" s="134" t="s">
        <v>616</v>
      </c>
      <c r="D482" s="136"/>
      <c r="E482" s="136"/>
      <c r="F482" s="136"/>
      <c r="G482" s="138" t="s">
        <v>442</v>
      </c>
      <c r="H482" s="136"/>
      <c r="I482" s="137" t="s">
        <v>442</v>
      </c>
      <c r="J482" s="137"/>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row>
    <row r="483" s="169" customFormat="true" ht="36" hidden="false" customHeight="true" outlineLevel="0" collapsed="false">
      <c r="A483" s="129"/>
      <c r="B483" s="129"/>
      <c r="C483" s="134" t="s">
        <v>617</v>
      </c>
      <c r="D483" s="137" t="s">
        <v>442</v>
      </c>
      <c r="E483" s="137" t="s">
        <v>442</v>
      </c>
      <c r="F483" s="137" t="s">
        <v>442</v>
      </c>
      <c r="G483" s="138" t="s">
        <v>442</v>
      </c>
      <c r="H483" s="136"/>
      <c r="I483" s="137" t="s">
        <v>442</v>
      </c>
      <c r="J483" s="137"/>
    </row>
    <row r="484" s="169" customFormat="true" ht="18" hidden="false" customHeight="true" outlineLevel="0" collapsed="false">
      <c r="A484" s="129" t="s">
        <v>618</v>
      </c>
      <c r="B484" s="129" t="s">
        <v>619</v>
      </c>
      <c r="C484" s="129"/>
      <c r="D484" s="129"/>
      <c r="E484" s="129"/>
      <c r="F484" s="139" t="s">
        <v>528</v>
      </c>
      <c r="G484" s="139"/>
      <c r="H484" s="139"/>
      <c r="I484" s="139"/>
      <c r="J484" s="139"/>
    </row>
    <row r="485" s="169" customFormat="true" ht="93" hidden="false" customHeight="true" outlineLevel="0" collapsed="false">
      <c r="A485" s="129"/>
      <c r="B485" s="139" t="s">
        <v>908</v>
      </c>
      <c r="C485" s="139"/>
      <c r="D485" s="139"/>
      <c r="E485" s="139"/>
      <c r="F485" s="137" t="s">
        <v>909</v>
      </c>
      <c r="G485" s="137"/>
      <c r="H485" s="137"/>
      <c r="I485" s="137"/>
      <c r="J485" s="137"/>
    </row>
    <row r="486" s="169" customFormat="true" ht="36" hidden="false" customHeight="true" outlineLevel="0" collapsed="false">
      <c r="A486" s="129" t="s">
        <v>622</v>
      </c>
      <c r="B486" s="129"/>
      <c r="C486" s="129"/>
      <c r="D486" s="129" t="s">
        <v>623</v>
      </c>
      <c r="E486" s="129"/>
      <c r="F486" s="129"/>
      <c r="G486" s="129" t="s">
        <v>568</v>
      </c>
      <c r="H486" s="129" t="s">
        <v>611</v>
      </c>
      <c r="I486" s="129" t="s">
        <v>613</v>
      </c>
      <c r="J486" s="129" t="s">
        <v>569</v>
      </c>
    </row>
    <row r="487" s="169" customFormat="true" ht="36" hidden="false" customHeight="true" outlineLevel="0" collapsed="false">
      <c r="A487" s="129" t="s">
        <v>562</v>
      </c>
      <c r="B487" s="129" t="s">
        <v>563</v>
      </c>
      <c r="C487" s="129" t="s">
        <v>564</v>
      </c>
      <c r="D487" s="129" t="s">
        <v>565</v>
      </c>
      <c r="E487" s="129" t="s">
        <v>566</v>
      </c>
      <c r="F487" s="129" t="s">
        <v>567</v>
      </c>
      <c r="G487" s="129"/>
      <c r="H487" s="129"/>
      <c r="I487" s="129"/>
      <c r="J487" s="129"/>
    </row>
    <row r="488" s="169" customFormat="true" ht="36" hidden="false" customHeight="true" outlineLevel="0" collapsed="false">
      <c r="A488" s="105" t="s">
        <v>570</v>
      </c>
      <c r="B488" s="105" t="s">
        <v>571</v>
      </c>
      <c r="C488" s="134" t="s">
        <v>910</v>
      </c>
      <c r="D488" s="129" t="s">
        <v>573</v>
      </c>
      <c r="E488" s="160" t="s">
        <v>911</v>
      </c>
      <c r="F488" s="129" t="s">
        <v>629</v>
      </c>
      <c r="G488" s="160" t="s">
        <v>912</v>
      </c>
      <c r="H488" s="135" t="n">
        <v>15</v>
      </c>
      <c r="I488" s="135" t="n">
        <v>15</v>
      </c>
      <c r="J488" s="69" t="s">
        <v>522</v>
      </c>
    </row>
    <row r="489" s="169" customFormat="true" ht="36" hidden="false" customHeight="true" outlineLevel="0" collapsed="false">
      <c r="A489" s="105"/>
      <c r="B489" s="105" t="s">
        <v>575</v>
      </c>
      <c r="C489" s="134" t="s">
        <v>913</v>
      </c>
      <c r="D489" s="129"/>
      <c r="E489" s="160" t="s">
        <v>914</v>
      </c>
      <c r="F489" s="129" t="s">
        <v>915</v>
      </c>
      <c r="G489" s="160" t="s">
        <v>914</v>
      </c>
      <c r="H489" s="135" t="n">
        <v>15</v>
      </c>
      <c r="I489" s="135" t="n">
        <v>15</v>
      </c>
      <c r="J489" s="69" t="s">
        <v>522</v>
      </c>
    </row>
    <row r="490" s="169" customFormat="true" ht="47" hidden="false" customHeight="true" outlineLevel="0" collapsed="false">
      <c r="A490" s="105"/>
      <c r="B490" s="105" t="s">
        <v>581</v>
      </c>
      <c r="C490" s="134" t="s">
        <v>881</v>
      </c>
      <c r="D490" s="129"/>
      <c r="E490" s="160" t="s">
        <v>916</v>
      </c>
      <c r="F490" s="129" t="s">
        <v>637</v>
      </c>
      <c r="G490" s="159" t="n">
        <v>44896</v>
      </c>
      <c r="H490" s="135" t="n">
        <v>10</v>
      </c>
      <c r="I490" s="135" t="n">
        <v>10</v>
      </c>
      <c r="J490" s="69" t="s">
        <v>522</v>
      </c>
    </row>
    <row r="491" s="169" customFormat="true" ht="47" hidden="false" customHeight="true" outlineLevel="0" collapsed="false">
      <c r="A491" s="105"/>
      <c r="B491" s="105" t="s">
        <v>585</v>
      </c>
      <c r="C491" s="134" t="s">
        <v>917</v>
      </c>
      <c r="D491" s="129"/>
      <c r="E491" s="160" t="s">
        <v>918</v>
      </c>
      <c r="F491" s="129" t="s">
        <v>587</v>
      </c>
      <c r="G491" s="160" t="s">
        <v>919</v>
      </c>
      <c r="H491" s="135" t="n">
        <v>10</v>
      </c>
      <c r="I491" s="135" t="n">
        <v>10</v>
      </c>
      <c r="J491" s="69" t="s">
        <v>522</v>
      </c>
    </row>
    <row r="492" s="169" customFormat="true" ht="47" hidden="false" customHeight="true" outlineLevel="0" collapsed="false">
      <c r="A492" s="105" t="s">
        <v>589</v>
      </c>
      <c r="B492" s="105" t="s">
        <v>590</v>
      </c>
      <c r="C492" s="134" t="s">
        <v>920</v>
      </c>
      <c r="D492" s="129"/>
      <c r="E492" s="119" t="s">
        <v>921</v>
      </c>
      <c r="F492" s="138" t="s">
        <v>593</v>
      </c>
      <c r="G492" s="119" t="s">
        <v>921</v>
      </c>
      <c r="H492" s="135" t="n">
        <v>30</v>
      </c>
      <c r="I492" s="135" t="n">
        <v>26</v>
      </c>
      <c r="J492" s="69" t="s">
        <v>922</v>
      </c>
    </row>
    <row r="493" s="169" customFormat="true" ht="36" hidden="false" customHeight="true" outlineLevel="0" collapsed="false">
      <c r="A493" s="105" t="s">
        <v>594</v>
      </c>
      <c r="B493" s="145" t="s">
        <v>595</v>
      </c>
      <c r="C493" s="134" t="s">
        <v>923</v>
      </c>
      <c r="D493" s="129"/>
      <c r="E493" s="160" t="s">
        <v>751</v>
      </c>
      <c r="F493" s="147" t="s">
        <v>578</v>
      </c>
      <c r="G493" s="160" t="s">
        <v>751</v>
      </c>
      <c r="H493" s="135" t="n">
        <v>10</v>
      </c>
      <c r="I493" s="135" t="n">
        <v>10</v>
      </c>
      <c r="J493" s="69" t="s">
        <v>522</v>
      </c>
    </row>
    <row r="494" s="169" customFormat="true" ht="54" hidden="false" customHeight="true" outlineLevel="0" collapsed="false">
      <c r="A494" s="129" t="s">
        <v>650</v>
      </c>
      <c r="B494" s="129"/>
      <c r="C494" s="129"/>
      <c r="D494" s="129" t="s">
        <v>522</v>
      </c>
      <c r="E494" s="129"/>
      <c r="F494" s="129"/>
      <c r="G494" s="129"/>
      <c r="H494" s="129"/>
      <c r="I494" s="129"/>
      <c r="J494" s="129"/>
    </row>
    <row r="495" s="169" customFormat="true" ht="25.5" hidden="false" customHeight="true" outlineLevel="0" collapsed="false">
      <c r="A495" s="129" t="s">
        <v>651</v>
      </c>
      <c r="B495" s="129"/>
      <c r="C495" s="129"/>
      <c r="D495" s="129"/>
      <c r="E495" s="129"/>
      <c r="F495" s="129"/>
      <c r="G495" s="129"/>
      <c r="H495" s="129" t="n">
        <v>100</v>
      </c>
      <c r="I495" s="129" t="n">
        <v>96</v>
      </c>
      <c r="J495" s="129" t="s">
        <v>652</v>
      </c>
    </row>
    <row r="497" s="125" customFormat="true" ht="29" hidden="false" customHeight="true" outlineLevel="0" collapsed="false">
      <c r="A497" s="121" t="s">
        <v>598</v>
      </c>
      <c r="B497" s="122"/>
      <c r="C497" s="122"/>
      <c r="D497" s="122"/>
      <c r="E497" s="122"/>
      <c r="F497" s="122"/>
      <c r="G497" s="122"/>
      <c r="H497" s="122"/>
      <c r="I497" s="122"/>
      <c r="J497" s="122"/>
    </row>
    <row r="498" s="125" customFormat="true" ht="27" hidden="false" customHeight="true" outlineLevel="0" collapsed="false">
      <c r="A498" s="124" t="s">
        <v>599</v>
      </c>
      <c r="B498" s="124"/>
      <c r="C498" s="124"/>
      <c r="D498" s="124"/>
      <c r="E498" s="124"/>
      <c r="F498" s="124"/>
      <c r="G498" s="124"/>
      <c r="H498" s="124"/>
      <c r="I498" s="124"/>
      <c r="J498" s="124"/>
    </row>
    <row r="499" s="125" customFormat="true" ht="19" hidden="false" customHeight="true" outlineLevel="0" collapsed="false">
      <c r="A499" s="124" t="s">
        <v>600</v>
      </c>
      <c r="B499" s="124"/>
      <c r="C499" s="124"/>
      <c r="D499" s="124"/>
      <c r="E499" s="124"/>
      <c r="F499" s="124"/>
      <c r="G499" s="124"/>
      <c r="H499" s="124"/>
      <c r="I499" s="124"/>
      <c r="J499" s="124"/>
    </row>
    <row r="500" s="125" customFormat="true" ht="18" hidden="false" customHeight="true" outlineLevel="0" collapsed="false">
      <c r="A500" s="124" t="s">
        <v>653</v>
      </c>
      <c r="B500" s="124"/>
      <c r="C500" s="124"/>
      <c r="D500" s="124"/>
      <c r="E500" s="124"/>
      <c r="F500" s="124"/>
      <c r="G500" s="124"/>
      <c r="H500" s="124"/>
      <c r="I500" s="124"/>
      <c r="J500" s="124"/>
    </row>
    <row r="501" s="125" customFormat="true" ht="18" hidden="false" customHeight="true" outlineLevel="0" collapsed="false">
      <c r="A501" s="124" t="s">
        <v>654</v>
      </c>
      <c r="B501" s="124"/>
      <c r="C501" s="124"/>
      <c r="D501" s="124"/>
      <c r="E501" s="124"/>
      <c r="F501" s="124"/>
      <c r="G501" s="124"/>
      <c r="H501" s="124"/>
      <c r="I501" s="124"/>
      <c r="J501" s="124"/>
    </row>
    <row r="502" s="125" customFormat="true" ht="18" hidden="false" customHeight="true" outlineLevel="0" collapsed="false">
      <c r="A502" s="124" t="s">
        <v>655</v>
      </c>
      <c r="B502" s="124"/>
      <c r="C502" s="124"/>
      <c r="D502" s="124"/>
      <c r="E502" s="124"/>
      <c r="F502" s="124"/>
      <c r="G502" s="124"/>
      <c r="H502" s="124"/>
      <c r="I502" s="124"/>
      <c r="J502" s="124"/>
    </row>
    <row r="503" s="125" customFormat="true" ht="24" hidden="false" customHeight="true" outlineLevel="0" collapsed="false">
      <c r="A503" s="124" t="s">
        <v>656</v>
      </c>
      <c r="B503" s="124"/>
      <c r="C503" s="124"/>
      <c r="D503" s="124"/>
      <c r="E503" s="124"/>
      <c r="F503" s="124"/>
      <c r="G503" s="124"/>
      <c r="H503" s="124"/>
      <c r="I503" s="124"/>
      <c r="J503" s="124"/>
    </row>
    <row r="504" s="125" customFormat="true" ht="24" hidden="false" customHeight="true" outlineLevel="0" collapsed="false">
      <c r="A504" s="121"/>
      <c r="B504" s="121"/>
      <c r="C504" s="121"/>
      <c r="D504" s="121"/>
      <c r="E504" s="121"/>
      <c r="F504" s="121"/>
      <c r="G504" s="121"/>
      <c r="H504" s="121"/>
      <c r="I504" s="121"/>
      <c r="J504" s="121"/>
    </row>
    <row r="506" s="169" customFormat="true" ht="26" hidden="false" customHeight="true" outlineLevel="0" collapsed="false">
      <c r="A506" s="126" t="s">
        <v>602</v>
      </c>
      <c r="B506" s="126"/>
      <c r="C506" s="126"/>
      <c r="D506" s="126"/>
      <c r="E506" s="126"/>
      <c r="F506" s="126"/>
      <c r="G506" s="126"/>
      <c r="H506" s="126"/>
      <c r="I506" s="126"/>
      <c r="J506" s="126"/>
    </row>
    <row r="507" s="170" customFormat="true" ht="13" hidden="false" customHeight="true" outlineLevel="0" collapsed="false">
      <c r="A507" s="127"/>
      <c r="B507" s="127"/>
      <c r="C507" s="127"/>
      <c r="D507" s="127"/>
      <c r="E507" s="127"/>
      <c r="F507" s="127"/>
      <c r="G507" s="127"/>
      <c r="H507" s="127"/>
      <c r="I507" s="127"/>
      <c r="J507" s="65" t="s">
        <v>603</v>
      </c>
    </row>
    <row r="508" s="131" customFormat="true" ht="18" hidden="false" customHeight="true" outlineLevel="0" collapsed="false">
      <c r="A508" s="129" t="s">
        <v>604</v>
      </c>
      <c r="B508" s="129"/>
      <c r="C508" s="130" t="s">
        <v>924</v>
      </c>
      <c r="D508" s="130"/>
      <c r="E508" s="130"/>
      <c r="F508" s="130"/>
      <c r="G508" s="130"/>
      <c r="H508" s="130"/>
      <c r="I508" s="130"/>
      <c r="J508" s="130"/>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row>
    <row r="509" s="133" customFormat="true" ht="18" hidden="false" customHeight="true" outlineLevel="0" collapsed="false">
      <c r="A509" s="129" t="s">
        <v>606</v>
      </c>
      <c r="B509" s="129"/>
      <c r="C509" s="132" t="s">
        <v>516</v>
      </c>
      <c r="D509" s="132"/>
      <c r="E509" s="132"/>
      <c r="F509" s="129" t="s">
        <v>607</v>
      </c>
      <c r="G509" s="130" t="s">
        <v>516</v>
      </c>
      <c r="H509" s="130"/>
      <c r="I509" s="130"/>
      <c r="J509" s="130"/>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row>
    <row r="510" s="133" customFormat="true" ht="36" hidden="false" customHeight="true" outlineLevel="0" collapsed="false">
      <c r="A510" s="129" t="s">
        <v>608</v>
      </c>
      <c r="B510" s="129"/>
      <c r="C510" s="129"/>
      <c r="D510" s="129" t="s">
        <v>609</v>
      </c>
      <c r="E510" s="129" t="s">
        <v>438</v>
      </c>
      <c r="F510" s="129" t="s">
        <v>610</v>
      </c>
      <c r="G510" s="129" t="s">
        <v>611</v>
      </c>
      <c r="H510" s="129" t="s">
        <v>612</v>
      </c>
      <c r="I510" s="129" t="s">
        <v>613</v>
      </c>
      <c r="J510" s="12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row>
    <row r="511" s="133" customFormat="true" ht="36" hidden="false" customHeight="true" outlineLevel="0" collapsed="false">
      <c r="A511" s="129"/>
      <c r="B511" s="129"/>
      <c r="C511" s="134" t="s">
        <v>614</v>
      </c>
      <c r="D511" s="135" t="n">
        <v>1650.836</v>
      </c>
      <c r="E511" s="135" t="n">
        <v>1650.836</v>
      </c>
      <c r="F511" s="135" t="n">
        <v>1650.836</v>
      </c>
      <c r="G511" s="129" t="n">
        <v>10</v>
      </c>
      <c r="H511" s="152" t="n">
        <v>1</v>
      </c>
      <c r="I511" s="137" t="n">
        <v>10</v>
      </c>
      <c r="J511" s="137"/>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row>
    <row r="512" s="133" customFormat="true" ht="36" hidden="false" customHeight="true" outlineLevel="0" collapsed="false">
      <c r="A512" s="129"/>
      <c r="B512" s="129"/>
      <c r="C512" s="134" t="s">
        <v>615</v>
      </c>
      <c r="D512" s="135" t="n">
        <v>1650.836</v>
      </c>
      <c r="E512" s="135" t="n">
        <v>1650.836</v>
      </c>
      <c r="F512" s="135" t="n">
        <v>1650.836</v>
      </c>
      <c r="G512" s="138" t="s">
        <v>442</v>
      </c>
      <c r="H512" s="136"/>
      <c r="I512" s="137" t="s">
        <v>442</v>
      </c>
      <c r="J512" s="137"/>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row>
    <row r="513" s="133" customFormat="true" ht="36" hidden="false" customHeight="true" outlineLevel="0" collapsed="false">
      <c r="A513" s="129"/>
      <c r="B513" s="129"/>
      <c r="C513" s="134" t="s">
        <v>616</v>
      </c>
      <c r="D513" s="136"/>
      <c r="E513" s="136"/>
      <c r="F513" s="136"/>
      <c r="G513" s="138" t="s">
        <v>442</v>
      </c>
      <c r="H513" s="136"/>
      <c r="I513" s="137" t="s">
        <v>442</v>
      </c>
      <c r="J513" s="137"/>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row>
    <row r="514" s="169" customFormat="true" ht="36" hidden="false" customHeight="true" outlineLevel="0" collapsed="false">
      <c r="A514" s="129"/>
      <c r="B514" s="129"/>
      <c r="C514" s="134" t="s">
        <v>617</v>
      </c>
      <c r="D514" s="137" t="s">
        <v>442</v>
      </c>
      <c r="E514" s="137" t="s">
        <v>442</v>
      </c>
      <c r="F514" s="137" t="s">
        <v>442</v>
      </c>
      <c r="G514" s="138" t="s">
        <v>442</v>
      </c>
      <c r="H514" s="136"/>
      <c r="I514" s="137" t="s">
        <v>442</v>
      </c>
      <c r="J514" s="137"/>
    </row>
    <row r="515" s="169" customFormat="true" ht="18" hidden="false" customHeight="true" outlineLevel="0" collapsed="false">
      <c r="A515" s="129" t="s">
        <v>618</v>
      </c>
      <c r="B515" s="129" t="s">
        <v>619</v>
      </c>
      <c r="C515" s="129"/>
      <c r="D515" s="129"/>
      <c r="E515" s="129"/>
      <c r="F515" s="139" t="s">
        <v>528</v>
      </c>
      <c r="G515" s="139"/>
      <c r="H515" s="139"/>
      <c r="I515" s="139"/>
      <c r="J515" s="139"/>
    </row>
    <row r="516" s="169" customFormat="true" ht="93" hidden="false" customHeight="true" outlineLevel="0" collapsed="false">
      <c r="A516" s="129"/>
      <c r="B516" s="139" t="s">
        <v>925</v>
      </c>
      <c r="C516" s="139"/>
      <c r="D516" s="139"/>
      <c r="E516" s="139"/>
      <c r="F516" s="137" t="s">
        <v>926</v>
      </c>
      <c r="G516" s="137"/>
      <c r="H516" s="137"/>
      <c r="I516" s="137"/>
      <c r="J516" s="137"/>
    </row>
    <row r="517" s="169" customFormat="true" ht="36" hidden="false" customHeight="true" outlineLevel="0" collapsed="false">
      <c r="A517" s="129" t="s">
        <v>622</v>
      </c>
      <c r="B517" s="129"/>
      <c r="C517" s="129"/>
      <c r="D517" s="129" t="s">
        <v>623</v>
      </c>
      <c r="E517" s="129"/>
      <c r="F517" s="129"/>
      <c r="G517" s="129" t="s">
        <v>568</v>
      </c>
      <c r="H517" s="129" t="s">
        <v>611</v>
      </c>
      <c r="I517" s="129" t="s">
        <v>613</v>
      </c>
      <c r="J517" s="129" t="s">
        <v>569</v>
      </c>
    </row>
    <row r="518" s="169" customFormat="true" ht="36" hidden="false" customHeight="true" outlineLevel="0" collapsed="false">
      <c r="A518" s="129" t="s">
        <v>562</v>
      </c>
      <c r="B518" s="129" t="s">
        <v>563</v>
      </c>
      <c r="C518" s="129" t="s">
        <v>564</v>
      </c>
      <c r="D518" s="129" t="s">
        <v>565</v>
      </c>
      <c r="E518" s="129" t="s">
        <v>566</v>
      </c>
      <c r="F518" s="129" t="s">
        <v>567</v>
      </c>
      <c r="G518" s="129"/>
      <c r="H518" s="129"/>
      <c r="I518" s="129"/>
      <c r="J518" s="129"/>
    </row>
    <row r="519" s="169" customFormat="true" ht="36" hidden="false" customHeight="true" outlineLevel="0" collapsed="false">
      <c r="A519" s="105" t="s">
        <v>570</v>
      </c>
      <c r="B519" s="105" t="s">
        <v>571</v>
      </c>
      <c r="C519" s="134" t="s">
        <v>927</v>
      </c>
      <c r="D519" s="129" t="s">
        <v>573</v>
      </c>
      <c r="E519" s="160" t="s">
        <v>928</v>
      </c>
      <c r="F519" s="129" t="s">
        <v>629</v>
      </c>
      <c r="G519" s="160" t="s">
        <v>929</v>
      </c>
      <c r="H519" s="135" t="n">
        <v>15</v>
      </c>
      <c r="I519" s="135" t="n">
        <v>15</v>
      </c>
      <c r="J519" s="69" t="s">
        <v>522</v>
      </c>
    </row>
    <row r="520" s="169" customFormat="true" ht="36" hidden="false" customHeight="true" outlineLevel="0" collapsed="false">
      <c r="A520" s="105"/>
      <c r="B520" s="105" t="s">
        <v>575</v>
      </c>
      <c r="C520" s="134" t="s">
        <v>930</v>
      </c>
      <c r="D520" s="129"/>
      <c r="E520" s="160" t="s">
        <v>931</v>
      </c>
      <c r="F520" s="138" t="s">
        <v>578</v>
      </c>
      <c r="G520" s="160" t="s">
        <v>931</v>
      </c>
      <c r="H520" s="135" t="n">
        <v>15</v>
      </c>
      <c r="I520" s="135" t="n">
        <v>15</v>
      </c>
      <c r="J520" s="69" t="s">
        <v>522</v>
      </c>
    </row>
    <row r="521" s="169" customFormat="true" ht="47" hidden="false" customHeight="true" outlineLevel="0" collapsed="false">
      <c r="A521" s="105"/>
      <c r="B521" s="105" t="s">
        <v>581</v>
      </c>
      <c r="C521" s="134" t="s">
        <v>881</v>
      </c>
      <c r="D521" s="129"/>
      <c r="E521" s="160" t="s">
        <v>882</v>
      </c>
      <c r="F521" s="129" t="s">
        <v>637</v>
      </c>
      <c r="G521" s="159" t="n">
        <v>44896</v>
      </c>
      <c r="H521" s="135" t="n">
        <v>10</v>
      </c>
      <c r="I521" s="135" t="n">
        <v>10</v>
      </c>
      <c r="J521" s="69" t="s">
        <v>522</v>
      </c>
    </row>
    <row r="522" s="169" customFormat="true" ht="47" hidden="false" customHeight="true" outlineLevel="0" collapsed="false">
      <c r="A522" s="105"/>
      <c r="B522" s="105" t="s">
        <v>585</v>
      </c>
      <c r="C522" s="134" t="s">
        <v>932</v>
      </c>
      <c r="D522" s="129"/>
      <c r="E522" s="160" t="s">
        <v>933</v>
      </c>
      <c r="F522" s="129" t="s">
        <v>587</v>
      </c>
      <c r="G522" s="160" t="s">
        <v>934</v>
      </c>
      <c r="H522" s="135" t="n">
        <v>10</v>
      </c>
      <c r="I522" s="135" t="n">
        <v>10</v>
      </c>
      <c r="J522" s="69" t="s">
        <v>522</v>
      </c>
    </row>
    <row r="523" s="169" customFormat="true" ht="47" hidden="false" customHeight="true" outlineLevel="0" collapsed="false">
      <c r="A523" s="105" t="s">
        <v>589</v>
      </c>
      <c r="B523" s="105" t="s">
        <v>590</v>
      </c>
      <c r="C523" s="134" t="s">
        <v>935</v>
      </c>
      <c r="D523" s="129"/>
      <c r="E523" s="119" t="s">
        <v>646</v>
      </c>
      <c r="F523" s="138" t="s">
        <v>593</v>
      </c>
      <c r="G523" s="119" t="s">
        <v>646</v>
      </c>
      <c r="H523" s="135" t="n">
        <v>30</v>
      </c>
      <c r="I523" s="135" t="n">
        <v>30</v>
      </c>
      <c r="J523" s="69" t="s">
        <v>522</v>
      </c>
    </row>
    <row r="524" s="169" customFormat="true" ht="104" hidden="false" customHeight="true" outlineLevel="0" collapsed="false">
      <c r="A524" s="105" t="s">
        <v>594</v>
      </c>
      <c r="B524" s="145" t="s">
        <v>595</v>
      </c>
      <c r="C524" s="134" t="s">
        <v>906</v>
      </c>
      <c r="D524" s="129"/>
      <c r="E524" s="160" t="s">
        <v>682</v>
      </c>
      <c r="F524" s="147" t="s">
        <v>578</v>
      </c>
      <c r="G524" s="160" t="s">
        <v>682</v>
      </c>
      <c r="H524" s="135" t="n">
        <v>10</v>
      </c>
      <c r="I524" s="135" t="n">
        <v>8</v>
      </c>
      <c r="J524" s="69" t="s">
        <v>936</v>
      </c>
    </row>
    <row r="525" s="169" customFormat="true" ht="54" hidden="false" customHeight="true" outlineLevel="0" collapsed="false">
      <c r="A525" s="129" t="s">
        <v>650</v>
      </c>
      <c r="B525" s="129"/>
      <c r="C525" s="129"/>
      <c r="D525" s="129" t="s">
        <v>522</v>
      </c>
      <c r="E525" s="129"/>
      <c r="F525" s="129"/>
      <c r="G525" s="129"/>
      <c r="H525" s="129"/>
      <c r="I525" s="129"/>
      <c r="J525" s="129"/>
    </row>
    <row r="526" s="169" customFormat="true" ht="25.5" hidden="false" customHeight="true" outlineLevel="0" collapsed="false">
      <c r="A526" s="129" t="s">
        <v>651</v>
      </c>
      <c r="B526" s="129"/>
      <c r="C526" s="129"/>
      <c r="D526" s="129"/>
      <c r="E526" s="129"/>
      <c r="F526" s="129"/>
      <c r="G526" s="129"/>
      <c r="H526" s="129" t="n">
        <v>100</v>
      </c>
      <c r="I526" s="129" t="n">
        <v>98</v>
      </c>
      <c r="J526" s="129" t="s">
        <v>652</v>
      </c>
    </row>
    <row r="528" s="125" customFormat="true" ht="29" hidden="false" customHeight="true" outlineLevel="0" collapsed="false">
      <c r="A528" s="121" t="s">
        <v>598</v>
      </c>
      <c r="B528" s="122"/>
      <c r="C528" s="122"/>
      <c r="D528" s="122"/>
      <c r="E528" s="122"/>
      <c r="F528" s="122"/>
      <c r="G528" s="122"/>
      <c r="H528" s="122"/>
      <c r="I528" s="122"/>
      <c r="J528" s="122"/>
    </row>
    <row r="529" s="125" customFormat="true" ht="27" hidden="false" customHeight="true" outlineLevel="0" collapsed="false">
      <c r="A529" s="124" t="s">
        <v>599</v>
      </c>
      <c r="B529" s="124"/>
      <c r="C529" s="124"/>
      <c r="D529" s="124"/>
      <c r="E529" s="124"/>
      <c r="F529" s="124"/>
      <c r="G529" s="124"/>
      <c r="H529" s="124"/>
      <c r="I529" s="124"/>
      <c r="J529" s="124"/>
    </row>
    <row r="530" s="125" customFormat="true" ht="19" hidden="false" customHeight="true" outlineLevel="0" collapsed="false">
      <c r="A530" s="124" t="s">
        <v>600</v>
      </c>
      <c r="B530" s="124"/>
      <c r="C530" s="124"/>
      <c r="D530" s="124"/>
      <c r="E530" s="124"/>
      <c r="F530" s="124"/>
      <c r="G530" s="124"/>
      <c r="H530" s="124"/>
      <c r="I530" s="124"/>
      <c r="J530" s="124"/>
    </row>
    <row r="531" s="125" customFormat="true" ht="18" hidden="false" customHeight="true" outlineLevel="0" collapsed="false">
      <c r="A531" s="124" t="s">
        <v>653</v>
      </c>
      <c r="B531" s="124"/>
      <c r="C531" s="124"/>
      <c r="D531" s="124"/>
      <c r="E531" s="124"/>
      <c r="F531" s="124"/>
      <c r="G531" s="124"/>
      <c r="H531" s="124"/>
      <c r="I531" s="124"/>
      <c r="J531" s="124"/>
    </row>
    <row r="532" s="125" customFormat="true" ht="18" hidden="false" customHeight="true" outlineLevel="0" collapsed="false">
      <c r="A532" s="124" t="s">
        <v>654</v>
      </c>
      <c r="B532" s="124"/>
      <c r="C532" s="124"/>
      <c r="D532" s="124"/>
      <c r="E532" s="124"/>
      <c r="F532" s="124"/>
      <c r="G532" s="124"/>
      <c r="H532" s="124"/>
      <c r="I532" s="124"/>
      <c r="J532" s="124"/>
    </row>
    <row r="533" s="125" customFormat="true" ht="18" hidden="false" customHeight="true" outlineLevel="0" collapsed="false">
      <c r="A533" s="124" t="s">
        <v>655</v>
      </c>
      <c r="B533" s="124"/>
      <c r="C533" s="124"/>
      <c r="D533" s="124"/>
      <c r="E533" s="124"/>
      <c r="F533" s="124"/>
      <c r="G533" s="124"/>
      <c r="H533" s="124"/>
      <c r="I533" s="124"/>
      <c r="J533" s="124"/>
    </row>
    <row r="534" s="125" customFormat="true" ht="24" hidden="false" customHeight="true" outlineLevel="0" collapsed="false">
      <c r="A534" s="124" t="s">
        <v>656</v>
      </c>
      <c r="B534" s="124"/>
      <c r="C534" s="124"/>
      <c r="D534" s="124"/>
      <c r="E534" s="124"/>
      <c r="F534" s="124"/>
      <c r="G534" s="124"/>
      <c r="H534" s="124"/>
      <c r="I534" s="124"/>
      <c r="J534" s="124"/>
    </row>
    <row r="535" s="125" customFormat="true" ht="24" hidden="false" customHeight="true" outlineLevel="0" collapsed="false">
      <c r="A535" s="121"/>
      <c r="B535" s="121"/>
      <c r="C535" s="121"/>
      <c r="D535" s="121"/>
      <c r="E535" s="121"/>
      <c r="F535" s="121"/>
      <c r="G535" s="121"/>
      <c r="H535" s="121"/>
      <c r="I535" s="121"/>
      <c r="J535" s="121"/>
    </row>
    <row r="537" s="169" customFormat="true" ht="26" hidden="false" customHeight="true" outlineLevel="0" collapsed="false">
      <c r="A537" s="126" t="s">
        <v>602</v>
      </c>
      <c r="B537" s="126"/>
      <c r="C537" s="126"/>
      <c r="D537" s="126"/>
      <c r="E537" s="126"/>
      <c r="F537" s="126"/>
      <c r="G537" s="126"/>
      <c r="H537" s="126"/>
      <c r="I537" s="126"/>
      <c r="J537" s="126"/>
    </row>
    <row r="538" s="170" customFormat="true" ht="13" hidden="false" customHeight="true" outlineLevel="0" collapsed="false">
      <c r="A538" s="127"/>
      <c r="B538" s="127"/>
      <c r="C538" s="127"/>
      <c r="D538" s="127"/>
      <c r="E538" s="127"/>
      <c r="F538" s="127"/>
      <c r="G538" s="127"/>
      <c r="H538" s="127"/>
      <c r="I538" s="127"/>
      <c r="J538" s="65" t="s">
        <v>603</v>
      </c>
    </row>
    <row r="539" s="131" customFormat="true" ht="18" hidden="false" customHeight="true" outlineLevel="0" collapsed="false">
      <c r="A539" s="129" t="s">
        <v>604</v>
      </c>
      <c r="B539" s="129"/>
      <c r="C539" s="130" t="s">
        <v>937</v>
      </c>
      <c r="D539" s="130"/>
      <c r="E539" s="130"/>
      <c r="F539" s="130"/>
      <c r="G539" s="130"/>
      <c r="H539" s="130"/>
      <c r="I539" s="130"/>
      <c r="J539" s="130"/>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row>
    <row r="540" s="133" customFormat="true" ht="18" hidden="false" customHeight="true" outlineLevel="0" collapsed="false">
      <c r="A540" s="129" t="s">
        <v>606</v>
      </c>
      <c r="B540" s="129"/>
      <c r="C540" s="132" t="s">
        <v>516</v>
      </c>
      <c r="D540" s="132"/>
      <c r="E540" s="132"/>
      <c r="F540" s="129" t="s">
        <v>607</v>
      </c>
      <c r="G540" s="130" t="s">
        <v>516</v>
      </c>
      <c r="H540" s="130"/>
      <c r="I540" s="130"/>
      <c r="J540" s="130"/>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row>
    <row r="541" s="133" customFormat="true" ht="36" hidden="false" customHeight="true" outlineLevel="0" collapsed="false">
      <c r="A541" s="129" t="s">
        <v>608</v>
      </c>
      <c r="B541" s="129"/>
      <c r="C541" s="129"/>
      <c r="D541" s="129" t="s">
        <v>609</v>
      </c>
      <c r="E541" s="129" t="s">
        <v>438</v>
      </c>
      <c r="F541" s="129" t="s">
        <v>610</v>
      </c>
      <c r="G541" s="129" t="s">
        <v>611</v>
      </c>
      <c r="H541" s="129" t="s">
        <v>612</v>
      </c>
      <c r="I541" s="129" t="s">
        <v>613</v>
      </c>
      <c r="J541" s="12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row>
    <row r="542" s="133" customFormat="true" ht="36" hidden="false" customHeight="true" outlineLevel="0" collapsed="false">
      <c r="A542" s="129"/>
      <c r="B542" s="129"/>
      <c r="C542" s="134" t="s">
        <v>614</v>
      </c>
      <c r="D542" s="135" t="n">
        <v>840.12</v>
      </c>
      <c r="E542" s="135" t="n">
        <v>840.12</v>
      </c>
      <c r="F542" s="135" t="n">
        <v>840.12</v>
      </c>
      <c r="G542" s="129" t="n">
        <v>10</v>
      </c>
      <c r="H542" s="152" t="n">
        <v>1</v>
      </c>
      <c r="I542" s="137" t="n">
        <v>10</v>
      </c>
      <c r="J542" s="137"/>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row>
    <row r="543" s="133" customFormat="true" ht="36" hidden="false" customHeight="true" outlineLevel="0" collapsed="false">
      <c r="A543" s="129"/>
      <c r="B543" s="129"/>
      <c r="C543" s="134" t="s">
        <v>615</v>
      </c>
      <c r="D543" s="135" t="n">
        <v>840.12</v>
      </c>
      <c r="E543" s="135" t="n">
        <v>840.12</v>
      </c>
      <c r="F543" s="135" t="n">
        <v>840.12</v>
      </c>
      <c r="G543" s="138" t="s">
        <v>442</v>
      </c>
      <c r="H543" s="136"/>
      <c r="I543" s="137" t="s">
        <v>442</v>
      </c>
      <c r="J543" s="137"/>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row>
    <row r="544" s="133" customFormat="true" ht="36" hidden="false" customHeight="true" outlineLevel="0" collapsed="false">
      <c r="A544" s="129"/>
      <c r="B544" s="129"/>
      <c r="C544" s="134" t="s">
        <v>616</v>
      </c>
      <c r="D544" s="136"/>
      <c r="E544" s="136"/>
      <c r="F544" s="136"/>
      <c r="G544" s="138" t="s">
        <v>442</v>
      </c>
      <c r="H544" s="136"/>
      <c r="I544" s="137" t="s">
        <v>442</v>
      </c>
      <c r="J544" s="137"/>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row>
    <row r="545" s="169" customFormat="true" ht="36" hidden="false" customHeight="true" outlineLevel="0" collapsed="false">
      <c r="A545" s="129"/>
      <c r="B545" s="129"/>
      <c r="C545" s="134" t="s">
        <v>617</v>
      </c>
      <c r="D545" s="137" t="s">
        <v>442</v>
      </c>
      <c r="E545" s="137" t="s">
        <v>442</v>
      </c>
      <c r="F545" s="137" t="s">
        <v>442</v>
      </c>
      <c r="G545" s="138" t="s">
        <v>442</v>
      </c>
      <c r="H545" s="136"/>
      <c r="I545" s="137" t="s">
        <v>442</v>
      </c>
      <c r="J545" s="137"/>
    </row>
    <row r="546" s="169" customFormat="true" ht="18" hidden="false" customHeight="true" outlineLevel="0" collapsed="false">
      <c r="A546" s="129" t="s">
        <v>618</v>
      </c>
      <c r="B546" s="129" t="s">
        <v>619</v>
      </c>
      <c r="C546" s="129"/>
      <c r="D546" s="129"/>
      <c r="E546" s="129"/>
      <c r="F546" s="139" t="s">
        <v>528</v>
      </c>
      <c r="G546" s="139"/>
      <c r="H546" s="139"/>
      <c r="I546" s="139"/>
      <c r="J546" s="139"/>
    </row>
    <row r="547" s="169" customFormat="true" ht="93" hidden="false" customHeight="true" outlineLevel="0" collapsed="false">
      <c r="A547" s="129"/>
      <c r="B547" s="139" t="s">
        <v>938</v>
      </c>
      <c r="C547" s="139"/>
      <c r="D547" s="139"/>
      <c r="E547" s="139"/>
      <c r="F547" s="139" t="s">
        <v>939</v>
      </c>
      <c r="G547" s="139"/>
      <c r="H547" s="139"/>
      <c r="I547" s="139"/>
      <c r="J547" s="139"/>
    </row>
    <row r="548" s="169" customFormat="true" ht="36" hidden="false" customHeight="true" outlineLevel="0" collapsed="false">
      <c r="A548" s="129" t="s">
        <v>622</v>
      </c>
      <c r="B548" s="129"/>
      <c r="C548" s="129"/>
      <c r="D548" s="129" t="s">
        <v>623</v>
      </c>
      <c r="E548" s="129"/>
      <c r="F548" s="129"/>
      <c r="G548" s="129" t="s">
        <v>568</v>
      </c>
      <c r="H548" s="129" t="s">
        <v>611</v>
      </c>
      <c r="I548" s="129" t="s">
        <v>613</v>
      </c>
      <c r="J548" s="129" t="s">
        <v>569</v>
      </c>
    </row>
    <row r="549" s="169" customFormat="true" ht="36" hidden="false" customHeight="true" outlineLevel="0" collapsed="false">
      <c r="A549" s="129" t="s">
        <v>562</v>
      </c>
      <c r="B549" s="129" t="s">
        <v>563</v>
      </c>
      <c r="C549" s="129" t="s">
        <v>564</v>
      </c>
      <c r="D549" s="129" t="s">
        <v>565</v>
      </c>
      <c r="E549" s="129" t="s">
        <v>566</v>
      </c>
      <c r="F549" s="129" t="s">
        <v>567</v>
      </c>
      <c r="G549" s="129"/>
      <c r="H549" s="129"/>
      <c r="I549" s="129"/>
      <c r="J549" s="129"/>
    </row>
    <row r="550" s="169" customFormat="true" ht="36" hidden="false" customHeight="true" outlineLevel="0" collapsed="false">
      <c r="A550" s="105" t="s">
        <v>570</v>
      </c>
      <c r="B550" s="105" t="s">
        <v>571</v>
      </c>
      <c r="C550" s="134" t="s">
        <v>940</v>
      </c>
      <c r="D550" s="129" t="s">
        <v>573</v>
      </c>
      <c r="E550" s="160" t="s">
        <v>941</v>
      </c>
      <c r="F550" s="129" t="s">
        <v>942</v>
      </c>
      <c r="G550" s="160" t="s">
        <v>943</v>
      </c>
      <c r="H550" s="135" t="n">
        <v>11</v>
      </c>
      <c r="I550" s="135" t="n">
        <v>11</v>
      </c>
      <c r="J550" s="69" t="s">
        <v>522</v>
      </c>
    </row>
    <row r="551" s="169" customFormat="true" ht="36" hidden="false" customHeight="true" outlineLevel="0" collapsed="false">
      <c r="A551" s="105"/>
      <c r="B551" s="105" t="s">
        <v>575</v>
      </c>
      <c r="C551" s="134" t="s">
        <v>944</v>
      </c>
      <c r="D551" s="129"/>
      <c r="E551" s="167" t="n">
        <v>0.9</v>
      </c>
      <c r="F551" s="138" t="s">
        <v>578</v>
      </c>
      <c r="G551" s="167" t="n">
        <v>0.9</v>
      </c>
      <c r="H551" s="135" t="n">
        <v>7</v>
      </c>
      <c r="I551" s="135" t="n">
        <v>7</v>
      </c>
      <c r="J551" s="69" t="s">
        <v>522</v>
      </c>
    </row>
    <row r="552" s="169" customFormat="true" ht="47" hidden="false" customHeight="true" outlineLevel="0" collapsed="false">
      <c r="A552" s="105"/>
      <c r="B552" s="105"/>
      <c r="C552" s="134" t="s">
        <v>945</v>
      </c>
      <c r="D552" s="129"/>
      <c r="E552" s="167" t="n">
        <v>0.85</v>
      </c>
      <c r="F552" s="138" t="s">
        <v>578</v>
      </c>
      <c r="G552" s="167" t="n">
        <v>0.95</v>
      </c>
      <c r="H552" s="135" t="n">
        <v>7</v>
      </c>
      <c r="I552" s="135" t="n">
        <v>7</v>
      </c>
      <c r="J552" s="69" t="s">
        <v>522</v>
      </c>
    </row>
    <row r="553" s="169" customFormat="true" ht="47" hidden="false" customHeight="true" outlineLevel="0" collapsed="false">
      <c r="A553" s="105"/>
      <c r="B553" s="105"/>
      <c r="C553" s="134" t="s">
        <v>946</v>
      </c>
      <c r="D553" s="129"/>
      <c r="E553" s="167" t="n">
        <v>0.7</v>
      </c>
      <c r="F553" s="138" t="s">
        <v>578</v>
      </c>
      <c r="G553" s="167" t="n">
        <v>0.95</v>
      </c>
      <c r="H553" s="135" t="n">
        <v>7</v>
      </c>
      <c r="I553" s="135" t="n">
        <v>7</v>
      </c>
      <c r="J553" s="69" t="s">
        <v>522</v>
      </c>
    </row>
    <row r="554" s="169" customFormat="true" ht="47" hidden="false" customHeight="true" outlineLevel="0" collapsed="false">
      <c r="A554" s="105"/>
      <c r="B554" s="105" t="s">
        <v>581</v>
      </c>
      <c r="C554" s="134" t="s">
        <v>881</v>
      </c>
      <c r="D554" s="129"/>
      <c r="E554" s="159" t="n">
        <v>44926</v>
      </c>
      <c r="F554" s="129" t="s">
        <v>584</v>
      </c>
      <c r="G554" s="159" t="n">
        <v>44926</v>
      </c>
      <c r="H554" s="135" t="n">
        <v>6</v>
      </c>
      <c r="I554" s="135" t="n">
        <v>6</v>
      </c>
      <c r="J554" s="69" t="s">
        <v>522</v>
      </c>
    </row>
    <row r="555" s="169" customFormat="true" ht="47" hidden="false" customHeight="true" outlineLevel="0" collapsed="false">
      <c r="A555" s="105"/>
      <c r="B555" s="105" t="s">
        <v>585</v>
      </c>
      <c r="C555" s="134" t="s">
        <v>947</v>
      </c>
      <c r="D555" s="129"/>
      <c r="E555" s="160" t="s">
        <v>948</v>
      </c>
      <c r="F555" s="129" t="s">
        <v>587</v>
      </c>
      <c r="G555" s="160" t="s">
        <v>948</v>
      </c>
      <c r="H555" s="135" t="n">
        <v>6</v>
      </c>
      <c r="I555" s="135" t="n">
        <v>6</v>
      </c>
      <c r="J555" s="69" t="s">
        <v>522</v>
      </c>
    </row>
    <row r="556" s="169" customFormat="true" ht="47" hidden="false" customHeight="true" outlineLevel="0" collapsed="false">
      <c r="A556" s="105"/>
      <c r="B556" s="105"/>
      <c r="C556" s="134" t="s">
        <v>949</v>
      </c>
      <c r="D556" s="129"/>
      <c r="E556" s="160" t="s">
        <v>950</v>
      </c>
      <c r="F556" s="129" t="s">
        <v>587</v>
      </c>
      <c r="G556" s="160" t="s">
        <v>950</v>
      </c>
      <c r="H556" s="135" t="n">
        <v>6</v>
      </c>
      <c r="I556" s="135" t="n">
        <v>6</v>
      </c>
      <c r="J556" s="69" t="s">
        <v>522</v>
      </c>
    </row>
    <row r="557" s="169" customFormat="true" ht="47" hidden="false" customHeight="true" outlineLevel="0" collapsed="false">
      <c r="A557" s="105" t="s">
        <v>589</v>
      </c>
      <c r="B557" s="105" t="s">
        <v>590</v>
      </c>
      <c r="C557" s="134" t="s">
        <v>951</v>
      </c>
      <c r="D557" s="129"/>
      <c r="E557" s="119" t="s">
        <v>952</v>
      </c>
      <c r="F557" s="138" t="s">
        <v>593</v>
      </c>
      <c r="G557" s="119" t="s">
        <v>952</v>
      </c>
      <c r="H557" s="135" t="n">
        <v>30</v>
      </c>
      <c r="I557" s="135" t="n">
        <v>30</v>
      </c>
      <c r="J557" s="69" t="s">
        <v>522</v>
      </c>
    </row>
    <row r="558" s="169" customFormat="true" ht="35" hidden="false" customHeight="true" outlineLevel="0" collapsed="false">
      <c r="A558" s="105" t="s">
        <v>594</v>
      </c>
      <c r="B558" s="145" t="s">
        <v>595</v>
      </c>
      <c r="C558" s="134" t="s">
        <v>953</v>
      </c>
      <c r="D558" s="129"/>
      <c r="E558" s="167" t="n">
        <v>0.95</v>
      </c>
      <c r="F558" s="147" t="s">
        <v>578</v>
      </c>
      <c r="G558" s="167" t="n">
        <v>0.98</v>
      </c>
      <c r="H558" s="135" t="n">
        <v>10</v>
      </c>
      <c r="I558" s="135" t="n">
        <v>10</v>
      </c>
      <c r="J558" s="69" t="s">
        <v>522</v>
      </c>
    </row>
    <row r="559" s="169" customFormat="true" ht="54" hidden="false" customHeight="true" outlineLevel="0" collapsed="false">
      <c r="A559" s="129" t="s">
        <v>650</v>
      </c>
      <c r="B559" s="129"/>
      <c r="C559" s="129"/>
      <c r="D559" s="129" t="s">
        <v>522</v>
      </c>
      <c r="E559" s="129"/>
      <c r="F559" s="129"/>
      <c r="G559" s="129"/>
      <c r="H559" s="129"/>
      <c r="I559" s="129"/>
      <c r="J559" s="129"/>
    </row>
    <row r="560" s="169" customFormat="true" ht="25.5" hidden="false" customHeight="true" outlineLevel="0" collapsed="false">
      <c r="A560" s="129" t="s">
        <v>651</v>
      </c>
      <c r="B560" s="129"/>
      <c r="C560" s="129"/>
      <c r="D560" s="129"/>
      <c r="E560" s="129"/>
      <c r="F560" s="129"/>
      <c r="G560" s="129"/>
      <c r="H560" s="129" t="n">
        <v>100</v>
      </c>
      <c r="I560" s="129" t="n">
        <v>100</v>
      </c>
      <c r="J560" s="129" t="s">
        <v>652</v>
      </c>
    </row>
    <row r="562" s="125" customFormat="true" ht="29" hidden="false" customHeight="true" outlineLevel="0" collapsed="false">
      <c r="A562" s="121" t="s">
        <v>598</v>
      </c>
      <c r="B562" s="122"/>
      <c r="C562" s="122"/>
      <c r="D562" s="122"/>
      <c r="E562" s="122"/>
      <c r="F562" s="122"/>
      <c r="G562" s="122"/>
      <c r="H562" s="122"/>
      <c r="I562" s="122"/>
      <c r="J562" s="122"/>
    </row>
    <row r="563" s="125" customFormat="true" ht="27" hidden="false" customHeight="true" outlineLevel="0" collapsed="false">
      <c r="A563" s="124" t="s">
        <v>599</v>
      </c>
      <c r="B563" s="124"/>
      <c r="C563" s="124"/>
      <c r="D563" s="124"/>
      <c r="E563" s="124"/>
      <c r="F563" s="124"/>
      <c r="G563" s="124"/>
      <c r="H563" s="124"/>
      <c r="I563" s="124"/>
      <c r="J563" s="124"/>
    </row>
    <row r="564" s="125" customFormat="true" ht="19" hidden="false" customHeight="true" outlineLevel="0" collapsed="false">
      <c r="A564" s="124" t="s">
        <v>600</v>
      </c>
      <c r="B564" s="124"/>
      <c r="C564" s="124"/>
      <c r="D564" s="124"/>
      <c r="E564" s="124"/>
      <c r="F564" s="124"/>
      <c r="G564" s="124"/>
      <c r="H564" s="124"/>
      <c r="I564" s="124"/>
      <c r="J564" s="124"/>
    </row>
    <row r="565" s="125" customFormat="true" ht="18" hidden="false" customHeight="true" outlineLevel="0" collapsed="false">
      <c r="A565" s="124" t="s">
        <v>653</v>
      </c>
      <c r="B565" s="124"/>
      <c r="C565" s="124"/>
      <c r="D565" s="124"/>
      <c r="E565" s="124"/>
      <c r="F565" s="124"/>
      <c r="G565" s="124"/>
      <c r="H565" s="124"/>
      <c r="I565" s="124"/>
      <c r="J565" s="124"/>
    </row>
    <row r="566" s="125" customFormat="true" ht="18" hidden="false" customHeight="true" outlineLevel="0" collapsed="false">
      <c r="A566" s="124" t="s">
        <v>654</v>
      </c>
      <c r="B566" s="124"/>
      <c r="C566" s="124"/>
      <c r="D566" s="124"/>
      <c r="E566" s="124"/>
      <c r="F566" s="124"/>
      <c r="G566" s="124"/>
      <c r="H566" s="124"/>
      <c r="I566" s="124"/>
      <c r="J566" s="124"/>
    </row>
    <row r="567" s="125" customFormat="true" ht="18" hidden="false" customHeight="true" outlineLevel="0" collapsed="false">
      <c r="A567" s="124" t="s">
        <v>655</v>
      </c>
      <c r="B567" s="124"/>
      <c r="C567" s="124"/>
      <c r="D567" s="124"/>
      <c r="E567" s="124"/>
      <c r="F567" s="124"/>
      <c r="G567" s="124"/>
      <c r="H567" s="124"/>
      <c r="I567" s="124"/>
      <c r="J567" s="124"/>
    </row>
    <row r="568" s="125" customFormat="true" ht="24" hidden="false" customHeight="true" outlineLevel="0" collapsed="false">
      <c r="A568" s="124" t="s">
        <v>656</v>
      </c>
      <c r="B568" s="124"/>
      <c r="C568" s="124"/>
      <c r="D568" s="124"/>
      <c r="E568" s="124"/>
      <c r="F568" s="124"/>
      <c r="G568" s="124"/>
      <c r="H568" s="124"/>
      <c r="I568" s="124"/>
      <c r="J568" s="124"/>
    </row>
    <row r="569" s="125" customFormat="true" ht="24" hidden="false" customHeight="true" outlineLevel="0" collapsed="false">
      <c r="A569" s="121"/>
      <c r="B569" s="121"/>
      <c r="C569" s="121"/>
      <c r="D569" s="121"/>
      <c r="E569" s="121"/>
      <c r="F569" s="121"/>
      <c r="G569" s="121"/>
      <c r="H569" s="121"/>
      <c r="I569" s="121"/>
      <c r="J569" s="121"/>
    </row>
    <row r="571" s="169" customFormat="true" ht="26" hidden="false" customHeight="true" outlineLevel="0" collapsed="false">
      <c r="A571" s="126" t="s">
        <v>602</v>
      </c>
      <c r="B571" s="126"/>
      <c r="C571" s="126"/>
      <c r="D571" s="126"/>
      <c r="E571" s="126"/>
      <c r="F571" s="126"/>
      <c r="G571" s="126"/>
      <c r="H571" s="126"/>
      <c r="I571" s="126"/>
      <c r="J571" s="126"/>
    </row>
    <row r="572" s="170" customFormat="true" ht="13" hidden="false" customHeight="true" outlineLevel="0" collapsed="false">
      <c r="A572" s="127"/>
      <c r="B572" s="127"/>
      <c r="C572" s="127"/>
      <c r="D572" s="127"/>
      <c r="E572" s="127"/>
      <c r="F572" s="127"/>
      <c r="G572" s="127"/>
      <c r="H572" s="127"/>
      <c r="I572" s="127"/>
      <c r="J572" s="65" t="s">
        <v>603</v>
      </c>
    </row>
    <row r="573" s="131" customFormat="true" ht="18" hidden="false" customHeight="true" outlineLevel="0" collapsed="false">
      <c r="A573" s="129" t="s">
        <v>604</v>
      </c>
      <c r="B573" s="129"/>
      <c r="C573" s="130" t="s">
        <v>954</v>
      </c>
      <c r="D573" s="130"/>
      <c r="E573" s="130"/>
      <c r="F573" s="130"/>
      <c r="G573" s="130"/>
      <c r="H573" s="130"/>
      <c r="I573" s="130"/>
      <c r="J573" s="130"/>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row>
    <row r="574" s="133" customFormat="true" ht="18" hidden="false" customHeight="true" outlineLevel="0" collapsed="false">
      <c r="A574" s="129" t="s">
        <v>606</v>
      </c>
      <c r="B574" s="129"/>
      <c r="C574" s="132" t="s">
        <v>516</v>
      </c>
      <c r="D574" s="132"/>
      <c r="E574" s="132"/>
      <c r="F574" s="129" t="s">
        <v>607</v>
      </c>
      <c r="G574" s="130" t="s">
        <v>516</v>
      </c>
      <c r="H574" s="130"/>
      <c r="I574" s="130"/>
      <c r="J574" s="130"/>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row>
    <row r="575" s="133" customFormat="true" ht="36" hidden="false" customHeight="true" outlineLevel="0" collapsed="false">
      <c r="A575" s="129" t="s">
        <v>608</v>
      </c>
      <c r="B575" s="129"/>
      <c r="C575" s="129"/>
      <c r="D575" s="129" t="s">
        <v>609</v>
      </c>
      <c r="E575" s="129" t="s">
        <v>438</v>
      </c>
      <c r="F575" s="129" t="s">
        <v>610</v>
      </c>
      <c r="G575" s="129" t="s">
        <v>611</v>
      </c>
      <c r="H575" s="129" t="s">
        <v>612</v>
      </c>
      <c r="I575" s="129" t="s">
        <v>613</v>
      </c>
      <c r="J575" s="12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row>
    <row r="576" s="133" customFormat="true" ht="36" hidden="false" customHeight="true" outlineLevel="0" collapsed="false">
      <c r="A576" s="129"/>
      <c r="B576" s="129"/>
      <c r="C576" s="134" t="s">
        <v>614</v>
      </c>
      <c r="D576" s="135" t="n">
        <v>331</v>
      </c>
      <c r="E576" s="135" t="n">
        <v>331</v>
      </c>
      <c r="F576" s="135" t="n">
        <v>331</v>
      </c>
      <c r="G576" s="129" t="n">
        <v>10</v>
      </c>
      <c r="H576" s="152" t="n">
        <v>1</v>
      </c>
      <c r="I576" s="137" t="n">
        <v>10</v>
      </c>
      <c r="J576" s="137"/>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row>
    <row r="577" s="133" customFormat="true" ht="36" hidden="false" customHeight="true" outlineLevel="0" collapsed="false">
      <c r="A577" s="129"/>
      <c r="B577" s="129"/>
      <c r="C577" s="134" t="s">
        <v>615</v>
      </c>
      <c r="D577" s="135" t="n">
        <v>331</v>
      </c>
      <c r="E577" s="135" t="n">
        <v>331</v>
      </c>
      <c r="F577" s="135" t="n">
        <v>331</v>
      </c>
      <c r="G577" s="138" t="s">
        <v>442</v>
      </c>
      <c r="H577" s="136"/>
      <c r="I577" s="137" t="s">
        <v>442</v>
      </c>
      <c r="J577" s="137"/>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row>
    <row r="578" s="133" customFormat="true" ht="36" hidden="false" customHeight="true" outlineLevel="0" collapsed="false">
      <c r="A578" s="129"/>
      <c r="B578" s="129"/>
      <c r="C578" s="134" t="s">
        <v>616</v>
      </c>
      <c r="D578" s="136"/>
      <c r="E578" s="136"/>
      <c r="F578" s="136"/>
      <c r="G578" s="138" t="s">
        <v>442</v>
      </c>
      <c r="H578" s="136"/>
      <c r="I578" s="137" t="s">
        <v>442</v>
      </c>
      <c r="J578" s="137"/>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row>
    <row r="579" s="169" customFormat="true" ht="36" hidden="false" customHeight="true" outlineLevel="0" collapsed="false">
      <c r="A579" s="129"/>
      <c r="B579" s="129"/>
      <c r="C579" s="134" t="s">
        <v>617</v>
      </c>
      <c r="D579" s="137" t="s">
        <v>442</v>
      </c>
      <c r="E579" s="137" t="s">
        <v>442</v>
      </c>
      <c r="F579" s="137" t="s">
        <v>442</v>
      </c>
      <c r="G579" s="138" t="s">
        <v>442</v>
      </c>
      <c r="H579" s="136"/>
      <c r="I579" s="137" t="s">
        <v>442</v>
      </c>
      <c r="J579" s="137"/>
    </row>
    <row r="580" s="169" customFormat="true" ht="18" hidden="false" customHeight="true" outlineLevel="0" collapsed="false">
      <c r="A580" s="129" t="s">
        <v>618</v>
      </c>
      <c r="B580" s="129" t="s">
        <v>619</v>
      </c>
      <c r="C580" s="129"/>
      <c r="D580" s="129"/>
      <c r="E580" s="129"/>
      <c r="F580" s="139" t="s">
        <v>528</v>
      </c>
      <c r="G580" s="139"/>
      <c r="H580" s="139"/>
      <c r="I580" s="139"/>
      <c r="J580" s="139"/>
    </row>
    <row r="581" s="169" customFormat="true" ht="124" hidden="false" customHeight="true" outlineLevel="0" collapsed="false">
      <c r="A581" s="129"/>
      <c r="B581" s="137" t="s">
        <v>955</v>
      </c>
      <c r="C581" s="137"/>
      <c r="D581" s="137"/>
      <c r="E581" s="137"/>
      <c r="F581" s="139" t="s">
        <v>956</v>
      </c>
      <c r="G581" s="139"/>
      <c r="H581" s="139"/>
      <c r="I581" s="139"/>
      <c r="J581" s="139"/>
    </row>
    <row r="582" s="169" customFormat="true" ht="36" hidden="false" customHeight="true" outlineLevel="0" collapsed="false">
      <c r="A582" s="129" t="s">
        <v>622</v>
      </c>
      <c r="B582" s="129"/>
      <c r="C582" s="129"/>
      <c r="D582" s="129" t="s">
        <v>623</v>
      </c>
      <c r="E582" s="129"/>
      <c r="F582" s="129"/>
      <c r="G582" s="129" t="s">
        <v>568</v>
      </c>
      <c r="H582" s="129" t="s">
        <v>611</v>
      </c>
      <c r="I582" s="129" t="s">
        <v>613</v>
      </c>
      <c r="J582" s="129" t="s">
        <v>569</v>
      </c>
    </row>
    <row r="583" s="169" customFormat="true" ht="36" hidden="false" customHeight="true" outlineLevel="0" collapsed="false">
      <c r="A583" s="129" t="s">
        <v>562</v>
      </c>
      <c r="B583" s="129" t="s">
        <v>563</v>
      </c>
      <c r="C583" s="129" t="s">
        <v>564</v>
      </c>
      <c r="D583" s="129" t="s">
        <v>565</v>
      </c>
      <c r="E583" s="129" t="s">
        <v>566</v>
      </c>
      <c r="F583" s="129" t="s">
        <v>567</v>
      </c>
      <c r="G583" s="129"/>
      <c r="H583" s="129"/>
      <c r="I583" s="129"/>
      <c r="J583" s="129"/>
    </row>
    <row r="584" s="169" customFormat="true" ht="36" hidden="false" customHeight="true" outlineLevel="0" collapsed="false">
      <c r="A584" s="105" t="s">
        <v>570</v>
      </c>
      <c r="B584" s="105" t="s">
        <v>571</v>
      </c>
      <c r="C584" s="134" t="s">
        <v>957</v>
      </c>
      <c r="D584" s="129" t="s">
        <v>573</v>
      </c>
      <c r="E584" s="69" t="n">
        <v>1400</v>
      </c>
      <c r="F584" s="129" t="s">
        <v>694</v>
      </c>
      <c r="G584" s="69" t="n">
        <v>1400</v>
      </c>
      <c r="H584" s="135" t="n">
        <v>5</v>
      </c>
      <c r="I584" s="135" t="n">
        <v>5</v>
      </c>
      <c r="J584" s="69" t="s">
        <v>522</v>
      </c>
    </row>
    <row r="585" s="169" customFormat="true" ht="36" hidden="false" customHeight="true" outlineLevel="0" collapsed="false">
      <c r="A585" s="105"/>
      <c r="B585" s="105"/>
      <c r="C585" s="134" t="s">
        <v>958</v>
      </c>
      <c r="D585" s="129"/>
      <c r="E585" s="70" t="s">
        <v>959</v>
      </c>
      <c r="F585" s="129" t="s">
        <v>694</v>
      </c>
      <c r="G585" s="70" t="s">
        <v>960</v>
      </c>
      <c r="H585" s="135" t="n">
        <v>5</v>
      </c>
      <c r="I585" s="135" t="n">
        <v>5</v>
      </c>
      <c r="J585" s="69" t="s">
        <v>522</v>
      </c>
    </row>
    <row r="586" s="169" customFormat="true" ht="36" hidden="false" customHeight="true" outlineLevel="0" collapsed="false">
      <c r="A586" s="105"/>
      <c r="B586" s="105" t="s">
        <v>575</v>
      </c>
      <c r="C586" s="134" t="s">
        <v>961</v>
      </c>
      <c r="D586" s="129"/>
      <c r="E586" s="172" t="n">
        <v>0.95</v>
      </c>
      <c r="F586" s="138" t="s">
        <v>578</v>
      </c>
      <c r="G586" s="172" t="n">
        <v>0.95</v>
      </c>
      <c r="H586" s="135" t="n">
        <v>5</v>
      </c>
      <c r="I586" s="135" t="n">
        <v>5</v>
      </c>
      <c r="J586" s="69" t="s">
        <v>522</v>
      </c>
    </row>
    <row r="587" s="169" customFormat="true" ht="47" hidden="false" customHeight="true" outlineLevel="0" collapsed="false">
      <c r="A587" s="105"/>
      <c r="B587" s="105"/>
      <c r="C587" s="134" t="s">
        <v>962</v>
      </c>
      <c r="D587" s="129"/>
      <c r="E587" s="172" t="n">
        <v>0.005</v>
      </c>
      <c r="F587" s="138" t="s">
        <v>578</v>
      </c>
      <c r="G587" s="172" t="n">
        <v>0.005</v>
      </c>
      <c r="H587" s="135" t="n">
        <v>5</v>
      </c>
      <c r="I587" s="135" t="n">
        <v>5</v>
      </c>
      <c r="J587" s="69" t="s">
        <v>522</v>
      </c>
    </row>
    <row r="588" s="169" customFormat="true" ht="47" hidden="false" customHeight="true" outlineLevel="0" collapsed="false">
      <c r="A588" s="105"/>
      <c r="B588" s="105"/>
      <c r="C588" s="134" t="s">
        <v>963</v>
      </c>
      <c r="D588" s="129"/>
      <c r="E588" s="172" t="n">
        <v>0.07</v>
      </c>
      <c r="F588" s="138" t="s">
        <v>578</v>
      </c>
      <c r="G588" s="172" t="n">
        <v>0.01</v>
      </c>
      <c r="H588" s="135" t="n">
        <v>5</v>
      </c>
      <c r="I588" s="135" t="n">
        <v>5</v>
      </c>
      <c r="J588" s="69" t="s">
        <v>522</v>
      </c>
    </row>
    <row r="589" s="169" customFormat="true" ht="47" hidden="false" customHeight="true" outlineLevel="0" collapsed="false">
      <c r="A589" s="105"/>
      <c r="B589" s="105"/>
      <c r="C589" s="134" t="s">
        <v>964</v>
      </c>
      <c r="D589" s="129"/>
      <c r="E589" s="172" t="n">
        <v>0.07</v>
      </c>
      <c r="F589" s="138" t="s">
        <v>578</v>
      </c>
      <c r="G589" s="172" t="n">
        <v>0.01</v>
      </c>
      <c r="H589" s="135" t="n">
        <v>5</v>
      </c>
      <c r="I589" s="135" t="n">
        <v>5</v>
      </c>
      <c r="J589" s="69" t="s">
        <v>522</v>
      </c>
    </row>
    <row r="590" s="169" customFormat="true" ht="47" hidden="false" customHeight="true" outlineLevel="0" collapsed="false">
      <c r="A590" s="105"/>
      <c r="B590" s="105"/>
      <c r="C590" s="134" t="s">
        <v>965</v>
      </c>
      <c r="D590" s="129"/>
      <c r="E590" s="172" t="n">
        <v>1</v>
      </c>
      <c r="F590" s="138" t="s">
        <v>578</v>
      </c>
      <c r="G590" s="172" t="n">
        <v>1</v>
      </c>
      <c r="H590" s="135" t="n">
        <v>5</v>
      </c>
      <c r="I590" s="135" t="n">
        <v>5</v>
      </c>
      <c r="J590" s="69" t="s">
        <v>522</v>
      </c>
    </row>
    <row r="591" s="169" customFormat="true" ht="47" hidden="false" customHeight="true" outlineLevel="0" collapsed="false">
      <c r="A591" s="105"/>
      <c r="B591" s="105"/>
      <c r="C591" s="134" t="s">
        <v>966</v>
      </c>
      <c r="D591" s="129"/>
      <c r="E591" s="172" t="n">
        <v>1</v>
      </c>
      <c r="F591" s="138" t="s">
        <v>578</v>
      </c>
      <c r="G591" s="172" t="n">
        <v>1</v>
      </c>
      <c r="H591" s="135" t="n">
        <v>5</v>
      </c>
      <c r="I591" s="135" t="n">
        <v>5</v>
      </c>
      <c r="J591" s="69" t="s">
        <v>522</v>
      </c>
    </row>
    <row r="592" s="169" customFormat="true" ht="47" hidden="false" customHeight="true" outlineLevel="0" collapsed="false">
      <c r="A592" s="105"/>
      <c r="B592" s="105" t="s">
        <v>581</v>
      </c>
      <c r="C592" s="134" t="s">
        <v>881</v>
      </c>
      <c r="D592" s="129"/>
      <c r="E592" s="173" t="n">
        <v>44926</v>
      </c>
      <c r="F592" s="129" t="s">
        <v>637</v>
      </c>
      <c r="G592" s="173" t="n">
        <v>44926</v>
      </c>
      <c r="H592" s="135" t="n">
        <v>5</v>
      </c>
      <c r="I592" s="135" t="n">
        <v>5</v>
      </c>
      <c r="J592" s="69" t="s">
        <v>522</v>
      </c>
    </row>
    <row r="593" s="169" customFormat="true" ht="47" hidden="false" customHeight="true" outlineLevel="0" collapsed="false">
      <c r="A593" s="105"/>
      <c r="B593" s="105" t="s">
        <v>585</v>
      </c>
      <c r="C593" s="134" t="s">
        <v>967</v>
      </c>
      <c r="D593" s="129"/>
      <c r="E593" s="70" t="s">
        <v>968</v>
      </c>
      <c r="F593" s="129" t="s">
        <v>587</v>
      </c>
      <c r="G593" s="70" t="s">
        <v>968</v>
      </c>
      <c r="H593" s="135" t="n">
        <v>5</v>
      </c>
      <c r="I593" s="135" t="n">
        <v>5</v>
      </c>
      <c r="J593" s="69" t="s">
        <v>522</v>
      </c>
    </row>
    <row r="594" s="169" customFormat="true" ht="64" hidden="false" customHeight="true" outlineLevel="0" collapsed="false">
      <c r="A594" s="105" t="s">
        <v>589</v>
      </c>
      <c r="B594" s="105" t="s">
        <v>590</v>
      </c>
      <c r="C594" s="134" t="s">
        <v>969</v>
      </c>
      <c r="D594" s="129"/>
      <c r="E594" s="69" t="s">
        <v>970</v>
      </c>
      <c r="F594" s="138" t="s">
        <v>593</v>
      </c>
      <c r="G594" s="69" t="s">
        <v>971</v>
      </c>
      <c r="H594" s="135" t="n">
        <v>15</v>
      </c>
      <c r="I594" s="135" t="n">
        <v>15</v>
      </c>
      <c r="J594" s="69" t="s">
        <v>522</v>
      </c>
    </row>
    <row r="595" s="169" customFormat="true" ht="65" hidden="false" customHeight="true" outlineLevel="0" collapsed="false">
      <c r="A595" s="105"/>
      <c r="B595" s="105"/>
      <c r="C595" s="134" t="s">
        <v>972</v>
      </c>
      <c r="D595" s="129"/>
      <c r="E595" s="69" t="s">
        <v>970</v>
      </c>
      <c r="F595" s="138" t="s">
        <v>593</v>
      </c>
      <c r="G595" s="69" t="s">
        <v>971</v>
      </c>
      <c r="H595" s="135" t="n">
        <v>15</v>
      </c>
      <c r="I595" s="135" t="n">
        <v>15</v>
      </c>
      <c r="J595" s="69" t="s">
        <v>522</v>
      </c>
      <c r="M595" s="154"/>
    </row>
    <row r="596" s="169" customFormat="true" ht="30" hidden="false" customHeight="true" outlineLevel="0" collapsed="false">
      <c r="A596" s="105" t="s">
        <v>594</v>
      </c>
      <c r="B596" s="145" t="s">
        <v>595</v>
      </c>
      <c r="C596" s="134" t="s">
        <v>973</v>
      </c>
      <c r="D596" s="129"/>
      <c r="E596" s="172" t="n">
        <v>0.85</v>
      </c>
      <c r="F596" s="147" t="s">
        <v>578</v>
      </c>
      <c r="G596" s="172" t="n">
        <v>0.85</v>
      </c>
      <c r="H596" s="135" t="n">
        <v>10</v>
      </c>
      <c r="I596" s="135" t="n">
        <v>10</v>
      </c>
      <c r="J596" s="69" t="s">
        <v>522</v>
      </c>
    </row>
    <row r="597" s="169" customFormat="true" ht="54" hidden="false" customHeight="true" outlineLevel="0" collapsed="false">
      <c r="A597" s="129" t="s">
        <v>650</v>
      </c>
      <c r="B597" s="129"/>
      <c r="C597" s="129"/>
      <c r="D597" s="129" t="s">
        <v>522</v>
      </c>
      <c r="E597" s="129"/>
      <c r="F597" s="129"/>
      <c r="G597" s="129"/>
      <c r="H597" s="129"/>
      <c r="I597" s="129"/>
      <c r="J597" s="129"/>
    </row>
    <row r="598" s="169" customFormat="true" ht="25.5" hidden="false" customHeight="true" outlineLevel="0" collapsed="false">
      <c r="A598" s="129" t="s">
        <v>651</v>
      </c>
      <c r="B598" s="129"/>
      <c r="C598" s="129"/>
      <c r="D598" s="129"/>
      <c r="E598" s="129"/>
      <c r="F598" s="129"/>
      <c r="G598" s="129"/>
      <c r="H598" s="129" t="n">
        <v>100</v>
      </c>
      <c r="I598" s="129" t="n">
        <v>100</v>
      </c>
      <c r="J598" s="129" t="s">
        <v>652</v>
      </c>
    </row>
    <row r="600" s="125" customFormat="true" ht="29" hidden="false" customHeight="true" outlineLevel="0" collapsed="false">
      <c r="A600" s="121" t="s">
        <v>598</v>
      </c>
      <c r="B600" s="122"/>
      <c r="C600" s="122"/>
      <c r="D600" s="122"/>
      <c r="E600" s="122"/>
      <c r="F600" s="122"/>
      <c r="G600" s="122"/>
      <c r="H600" s="122"/>
      <c r="I600" s="122"/>
      <c r="J600" s="122"/>
    </row>
    <row r="601" s="125" customFormat="true" ht="27" hidden="false" customHeight="true" outlineLevel="0" collapsed="false">
      <c r="A601" s="124" t="s">
        <v>599</v>
      </c>
      <c r="B601" s="124"/>
      <c r="C601" s="124"/>
      <c r="D601" s="124"/>
      <c r="E601" s="124"/>
      <c r="F601" s="124"/>
      <c r="G601" s="124"/>
      <c r="H601" s="124"/>
      <c r="I601" s="124"/>
      <c r="J601" s="124"/>
    </row>
    <row r="602" s="125" customFormat="true" ht="19" hidden="false" customHeight="true" outlineLevel="0" collapsed="false">
      <c r="A602" s="124" t="s">
        <v>600</v>
      </c>
      <c r="B602" s="124"/>
      <c r="C602" s="124"/>
      <c r="D602" s="124"/>
      <c r="E602" s="124"/>
      <c r="F602" s="124"/>
      <c r="G602" s="124"/>
      <c r="H602" s="124"/>
      <c r="I602" s="124"/>
      <c r="J602" s="124"/>
    </row>
    <row r="603" s="125" customFormat="true" ht="18" hidden="false" customHeight="true" outlineLevel="0" collapsed="false">
      <c r="A603" s="124" t="s">
        <v>653</v>
      </c>
      <c r="B603" s="124"/>
      <c r="C603" s="124"/>
      <c r="D603" s="124"/>
      <c r="E603" s="124"/>
      <c r="F603" s="124"/>
      <c r="G603" s="124"/>
      <c r="H603" s="124"/>
      <c r="I603" s="124"/>
      <c r="J603" s="124"/>
    </row>
    <row r="604" s="125" customFormat="true" ht="18" hidden="false" customHeight="true" outlineLevel="0" collapsed="false">
      <c r="A604" s="124" t="s">
        <v>654</v>
      </c>
      <c r="B604" s="124"/>
      <c r="C604" s="124"/>
      <c r="D604" s="124"/>
      <c r="E604" s="124"/>
      <c r="F604" s="124"/>
      <c r="G604" s="124"/>
      <c r="H604" s="124"/>
      <c r="I604" s="124"/>
      <c r="J604" s="124"/>
    </row>
    <row r="605" s="125" customFormat="true" ht="18" hidden="false" customHeight="true" outlineLevel="0" collapsed="false">
      <c r="A605" s="124" t="s">
        <v>655</v>
      </c>
      <c r="B605" s="124"/>
      <c r="C605" s="124"/>
      <c r="D605" s="124"/>
      <c r="E605" s="124"/>
      <c r="F605" s="124"/>
      <c r="G605" s="124"/>
      <c r="H605" s="124"/>
      <c r="I605" s="124"/>
      <c r="J605" s="124"/>
    </row>
    <row r="606" s="125" customFormat="true" ht="24" hidden="false" customHeight="true" outlineLevel="0" collapsed="false">
      <c r="A606" s="124" t="s">
        <v>656</v>
      </c>
      <c r="B606" s="124"/>
      <c r="C606" s="124"/>
      <c r="D606" s="124"/>
      <c r="E606" s="124"/>
      <c r="F606" s="124"/>
      <c r="G606" s="124"/>
      <c r="H606" s="124"/>
      <c r="I606" s="124"/>
      <c r="J606" s="124"/>
    </row>
    <row r="607" s="125" customFormat="true" ht="24" hidden="false" customHeight="true" outlineLevel="0" collapsed="false">
      <c r="A607" s="121"/>
      <c r="B607" s="121"/>
      <c r="C607" s="121"/>
      <c r="D607" s="121"/>
      <c r="E607" s="121"/>
      <c r="F607" s="121"/>
      <c r="G607" s="121"/>
      <c r="H607" s="121"/>
      <c r="I607" s="121"/>
      <c r="J607" s="121"/>
    </row>
    <row r="609" s="169" customFormat="true" ht="26" hidden="false" customHeight="true" outlineLevel="0" collapsed="false">
      <c r="A609" s="126" t="s">
        <v>602</v>
      </c>
      <c r="B609" s="126"/>
      <c r="C609" s="126"/>
      <c r="D609" s="126"/>
      <c r="E609" s="126"/>
      <c r="F609" s="126"/>
      <c r="G609" s="126"/>
      <c r="H609" s="126"/>
      <c r="I609" s="126"/>
      <c r="J609" s="126"/>
    </row>
    <row r="610" s="170" customFormat="true" ht="13" hidden="false" customHeight="true" outlineLevel="0" collapsed="false">
      <c r="A610" s="127"/>
      <c r="B610" s="127"/>
      <c r="C610" s="127"/>
      <c r="D610" s="127"/>
      <c r="E610" s="127"/>
      <c r="F610" s="127"/>
      <c r="G610" s="127"/>
      <c r="H610" s="127"/>
      <c r="I610" s="127"/>
      <c r="J610" s="65" t="s">
        <v>603</v>
      </c>
    </row>
    <row r="611" s="131" customFormat="true" ht="18" hidden="false" customHeight="true" outlineLevel="0" collapsed="false">
      <c r="A611" s="129" t="s">
        <v>604</v>
      </c>
      <c r="B611" s="129"/>
      <c r="C611" s="130" t="s">
        <v>974</v>
      </c>
      <c r="D611" s="130"/>
      <c r="E611" s="130"/>
      <c r="F611" s="130"/>
      <c r="G611" s="130"/>
      <c r="H611" s="130"/>
      <c r="I611" s="130"/>
      <c r="J611" s="130"/>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row>
    <row r="612" s="133" customFormat="true" ht="18" hidden="false" customHeight="true" outlineLevel="0" collapsed="false">
      <c r="A612" s="129" t="s">
        <v>606</v>
      </c>
      <c r="B612" s="129"/>
      <c r="C612" s="132" t="s">
        <v>516</v>
      </c>
      <c r="D612" s="132"/>
      <c r="E612" s="132"/>
      <c r="F612" s="129" t="s">
        <v>607</v>
      </c>
      <c r="G612" s="130" t="s">
        <v>516</v>
      </c>
      <c r="H612" s="130"/>
      <c r="I612" s="130"/>
      <c r="J612" s="130"/>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row>
    <row r="613" s="133" customFormat="true" ht="36" hidden="false" customHeight="true" outlineLevel="0" collapsed="false">
      <c r="A613" s="129" t="s">
        <v>608</v>
      </c>
      <c r="B613" s="129"/>
      <c r="C613" s="129"/>
      <c r="D613" s="129" t="s">
        <v>609</v>
      </c>
      <c r="E613" s="129" t="s">
        <v>438</v>
      </c>
      <c r="F613" s="129" t="s">
        <v>610</v>
      </c>
      <c r="G613" s="129" t="s">
        <v>611</v>
      </c>
      <c r="H613" s="129" t="s">
        <v>612</v>
      </c>
      <c r="I613" s="129" t="s">
        <v>613</v>
      </c>
      <c r="J613" s="12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row>
    <row r="614" s="133" customFormat="true" ht="36" hidden="false" customHeight="true" outlineLevel="0" collapsed="false">
      <c r="A614" s="129"/>
      <c r="B614" s="129"/>
      <c r="C614" s="134" t="s">
        <v>614</v>
      </c>
      <c r="D614" s="135" t="n">
        <v>76.1</v>
      </c>
      <c r="E614" s="135" t="n">
        <v>76.1</v>
      </c>
      <c r="F614" s="135" t="n">
        <v>76.1</v>
      </c>
      <c r="G614" s="129" t="n">
        <v>10</v>
      </c>
      <c r="H614" s="152" t="n">
        <v>1</v>
      </c>
      <c r="I614" s="137" t="n">
        <v>10</v>
      </c>
      <c r="J614" s="137"/>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row>
    <row r="615" s="133" customFormat="true" ht="36" hidden="false" customHeight="true" outlineLevel="0" collapsed="false">
      <c r="A615" s="129"/>
      <c r="B615" s="129"/>
      <c r="C615" s="134" t="s">
        <v>615</v>
      </c>
      <c r="D615" s="135" t="n">
        <v>76.1</v>
      </c>
      <c r="E615" s="135" t="n">
        <v>76.1</v>
      </c>
      <c r="F615" s="135" t="n">
        <v>76.1</v>
      </c>
      <c r="G615" s="138" t="s">
        <v>442</v>
      </c>
      <c r="H615" s="136"/>
      <c r="I615" s="137" t="s">
        <v>442</v>
      </c>
      <c r="J615" s="137"/>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row>
    <row r="616" s="133" customFormat="true" ht="36" hidden="false" customHeight="true" outlineLevel="0" collapsed="false">
      <c r="A616" s="129"/>
      <c r="B616" s="129"/>
      <c r="C616" s="134" t="s">
        <v>616</v>
      </c>
      <c r="D616" s="136"/>
      <c r="E616" s="136"/>
      <c r="F616" s="136"/>
      <c r="G616" s="138" t="s">
        <v>442</v>
      </c>
      <c r="H616" s="136"/>
      <c r="I616" s="137" t="s">
        <v>442</v>
      </c>
      <c r="J616" s="137"/>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row>
    <row r="617" s="169" customFormat="true" ht="36" hidden="false" customHeight="true" outlineLevel="0" collapsed="false">
      <c r="A617" s="129"/>
      <c r="B617" s="129"/>
      <c r="C617" s="134" t="s">
        <v>617</v>
      </c>
      <c r="D617" s="137" t="s">
        <v>442</v>
      </c>
      <c r="E617" s="137" t="s">
        <v>442</v>
      </c>
      <c r="F617" s="137" t="s">
        <v>442</v>
      </c>
      <c r="G617" s="138" t="s">
        <v>442</v>
      </c>
      <c r="H617" s="136"/>
      <c r="I617" s="137" t="s">
        <v>442</v>
      </c>
      <c r="J617" s="137"/>
    </row>
    <row r="618" s="169" customFormat="true" ht="18" hidden="false" customHeight="true" outlineLevel="0" collapsed="false">
      <c r="A618" s="129" t="s">
        <v>618</v>
      </c>
      <c r="B618" s="129" t="s">
        <v>619</v>
      </c>
      <c r="C618" s="129"/>
      <c r="D618" s="129"/>
      <c r="E618" s="129"/>
      <c r="F618" s="139" t="s">
        <v>528</v>
      </c>
      <c r="G618" s="139"/>
      <c r="H618" s="139"/>
      <c r="I618" s="139"/>
      <c r="J618" s="139"/>
    </row>
    <row r="619" s="169" customFormat="true" ht="93" hidden="false" customHeight="true" outlineLevel="0" collapsed="false">
      <c r="A619" s="129"/>
      <c r="B619" s="139" t="s">
        <v>975</v>
      </c>
      <c r="C619" s="139"/>
      <c r="D619" s="139"/>
      <c r="E619" s="139"/>
      <c r="F619" s="139" t="s">
        <v>976</v>
      </c>
      <c r="G619" s="139"/>
      <c r="H619" s="139"/>
      <c r="I619" s="139"/>
      <c r="J619" s="139"/>
    </row>
    <row r="620" s="169" customFormat="true" ht="36" hidden="false" customHeight="true" outlineLevel="0" collapsed="false">
      <c r="A620" s="129" t="s">
        <v>622</v>
      </c>
      <c r="B620" s="129"/>
      <c r="C620" s="129"/>
      <c r="D620" s="129" t="s">
        <v>623</v>
      </c>
      <c r="E620" s="129"/>
      <c r="F620" s="129"/>
      <c r="G620" s="129" t="s">
        <v>568</v>
      </c>
      <c r="H620" s="129" t="s">
        <v>611</v>
      </c>
      <c r="I620" s="129" t="s">
        <v>613</v>
      </c>
      <c r="J620" s="129" t="s">
        <v>569</v>
      </c>
    </row>
    <row r="621" s="169" customFormat="true" ht="36" hidden="false" customHeight="true" outlineLevel="0" collapsed="false">
      <c r="A621" s="129" t="s">
        <v>562</v>
      </c>
      <c r="B621" s="129" t="s">
        <v>563</v>
      </c>
      <c r="C621" s="129" t="s">
        <v>564</v>
      </c>
      <c r="D621" s="129" t="s">
        <v>565</v>
      </c>
      <c r="E621" s="129" t="s">
        <v>566</v>
      </c>
      <c r="F621" s="129" t="s">
        <v>567</v>
      </c>
      <c r="G621" s="129"/>
      <c r="H621" s="129"/>
      <c r="I621" s="129"/>
      <c r="J621" s="129"/>
    </row>
    <row r="622" s="169" customFormat="true" ht="36" hidden="false" customHeight="true" outlineLevel="0" collapsed="false">
      <c r="A622" s="105" t="s">
        <v>570</v>
      </c>
      <c r="B622" s="105" t="s">
        <v>571</v>
      </c>
      <c r="C622" s="134" t="s">
        <v>977</v>
      </c>
      <c r="D622" s="129" t="s">
        <v>573</v>
      </c>
      <c r="E622" s="160" t="s">
        <v>978</v>
      </c>
      <c r="F622" s="129" t="s">
        <v>979</v>
      </c>
      <c r="G622" s="160" t="s">
        <v>978</v>
      </c>
      <c r="H622" s="135" t="n">
        <v>14</v>
      </c>
      <c r="I622" s="135" t="n">
        <v>14</v>
      </c>
      <c r="J622" s="69" t="s">
        <v>522</v>
      </c>
    </row>
    <row r="623" s="169" customFormat="true" ht="36" hidden="false" customHeight="true" outlineLevel="0" collapsed="false">
      <c r="A623" s="105"/>
      <c r="B623" s="105"/>
      <c r="C623" s="134" t="s">
        <v>980</v>
      </c>
      <c r="D623" s="129"/>
      <c r="E623" s="160" t="s">
        <v>981</v>
      </c>
      <c r="F623" s="129" t="s">
        <v>982</v>
      </c>
      <c r="G623" s="160" t="s">
        <v>981</v>
      </c>
      <c r="H623" s="135" t="n">
        <v>10</v>
      </c>
      <c r="I623" s="135" t="n">
        <v>10</v>
      </c>
      <c r="J623" s="69" t="s">
        <v>522</v>
      </c>
    </row>
    <row r="624" s="169" customFormat="true" ht="36" hidden="false" customHeight="true" outlineLevel="0" collapsed="false">
      <c r="A624" s="105"/>
      <c r="B624" s="105" t="s">
        <v>575</v>
      </c>
      <c r="C624" s="134" t="s">
        <v>983</v>
      </c>
      <c r="D624" s="129"/>
      <c r="E624" s="167" t="n">
        <v>0.95</v>
      </c>
      <c r="F624" s="138" t="s">
        <v>578</v>
      </c>
      <c r="G624" s="167" t="n">
        <v>1</v>
      </c>
      <c r="H624" s="135" t="n">
        <v>10</v>
      </c>
      <c r="I624" s="135" t="n">
        <v>10</v>
      </c>
      <c r="J624" s="69" t="s">
        <v>522</v>
      </c>
    </row>
    <row r="625" s="169" customFormat="true" ht="47" hidden="false" customHeight="true" outlineLevel="0" collapsed="false">
      <c r="A625" s="105"/>
      <c r="B625" s="105"/>
      <c r="C625" s="134" t="s">
        <v>980</v>
      </c>
      <c r="D625" s="129"/>
      <c r="E625" s="119" t="n">
        <v>1</v>
      </c>
      <c r="F625" s="129" t="s">
        <v>984</v>
      </c>
      <c r="G625" s="119" t="n">
        <v>1</v>
      </c>
      <c r="H625" s="135" t="n">
        <v>8</v>
      </c>
      <c r="I625" s="135" t="n">
        <v>8</v>
      </c>
      <c r="J625" s="69" t="s">
        <v>522</v>
      </c>
    </row>
    <row r="626" s="169" customFormat="true" ht="47" hidden="false" customHeight="true" outlineLevel="0" collapsed="false">
      <c r="A626" s="105"/>
      <c r="B626" s="105" t="s">
        <v>581</v>
      </c>
      <c r="C626" s="134" t="s">
        <v>881</v>
      </c>
      <c r="D626" s="129"/>
      <c r="E626" s="159" t="n">
        <v>44926</v>
      </c>
      <c r="F626" s="129" t="s">
        <v>584</v>
      </c>
      <c r="G626" s="159" t="n">
        <v>44926</v>
      </c>
      <c r="H626" s="135" t="n">
        <v>3</v>
      </c>
      <c r="I626" s="135" t="n">
        <v>3</v>
      </c>
      <c r="J626" s="69" t="s">
        <v>522</v>
      </c>
    </row>
    <row r="627" s="169" customFormat="true" ht="47" hidden="false" customHeight="true" outlineLevel="0" collapsed="false">
      <c r="A627" s="105"/>
      <c r="B627" s="105" t="s">
        <v>585</v>
      </c>
      <c r="C627" s="134" t="s">
        <v>985</v>
      </c>
      <c r="D627" s="129"/>
      <c r="E627" s="160" t="s">
        <v>986</v>
      </c>
      <c r="F627" s="129" t="s">
        <v>587</v>
      </c>
      <c r="G627" s="160" t="s">
        <v>987</v>
      </c>
      <c r="H627" s="135" t="n">
        <v>2</v>
      </c>
      <c r="I627" s="135" t="n">
        <v>2</v>
      </c>
      <c r="J627" s="69" t="s">
        <v>522</v>
      </c>
    </row>
    <row r="628" s="169" customFormat="true" ht="47" hidden="false" customHeight="true" outlineLevel="0" collapsed="false">
      <c r="A628" s="105"/>
      <c r="B628" s="105"/>
      <c r="C628" s="134" t="s">
        <v>988</v>
      </c>
      <c r="D628" s="129"/>
      <c r="E628" s="160" t="s">
        <v>989</v>
      </c>
      <c r="F628" s="129" t="s">
        <v>587</v>
      </c>
      <c r="G628" s="119" t="n">
        <v>41.36</v>
      </c>
      <c r="H628" s="135" t="n">
        <v>3</v>
      </c>
      <c r="I628" s="135" t="n">
        <v>3</v>
      </c>
      <c r="J628" s="69" t="s">
        <v>522</v>
      </c>
    </row>
    <row r="629" s="169" customFormat="true" ht="47" hidden="false" customHeight="true" outlineLevel="0" collapsed="false">
      <c r="A629" s="105" t="s">
        <v>589</v>
      </c>
      <c r="B629" s="105" t="s">
        <v>590</v>
      </c>
      <c r="C629" s="134" t="s">
        <v>990</v>
      </c>
      <c r="D629" s="129"/>
      <c r="E629" s="167" t="n">
        <v>0.8</v>
      </c>
      <c r="F629" s="147" t="s">
        <v>578</v>
      </c>
      <c r="G629" s="167" t="n">
        <v>0.85</v>
      </c>
      <c r="H629" s="135" t="n">
        <v>15</v>
      </c>
      <c r="I629" s="135" t="n">
        <v>15</v>
      </c>
      <c r="J629" s="69" t="s">
        <v>522</v>
      </c>
    </row>
    <row r="630" s="169" customFormat="true" ht="35" hidden="false" customHeight="true" outlineLevel="0" collapsed="false">
      <c r="A630" s="105"/>
      <c r="B630" s="105"/>
      <c r="C630" s="134" t="s">
        <v>991</v>
      </c>
      <c r="D630" s="129"/>
      <c r="E630" s="119" t="s">
        <v>852</v>
      </c>
      <c r="F630" s="138" t="s">
        <v>593</v>
      </c>
      <c r="G630" s="119" t="s">
        <v>852</v>
      </c>
      <c r="H630" s="135" t="n">
        <v>15</v>
      </c>
      <c r="I630" s="135" t="n">
        <v>15</v>
      </c>
      <c r="J630" s="69" t="s">
        <v>522</v>
      </c>
      <c r="M630" s="154"/>
    </row>
    <row r="631" s="169" customFormat="true" ht="30" hidden="false" customHeight="true" outlineLevel="0" collapsed="false">
      <c r="A631" s="105" t="s">
        <v>594</v>
      </c>
      <c r="B631" s="145" t="s">
        <v>595</v>
      </c>
      <c r="C631" s="134" t="s">
        <v>992</v>
      </c>
      <c r="D631" s="129"/>
      <c r="E631" s="167" t="n">
        <v>0.85</v>
      </c>
      <c r="F631" s="147" t="s">
        <v>578</v>
      </c>
      <c r="G631" s="167" t="n">
        <v>0.9</v>
      </c>
      <c r="H631" s="135" t="n">
        <v>10</v>
      </c>
      <c r="I631" s="135" t="n">
        <v>10</v>
      </c>
      <c r="J631" s="69" t="s">
        <v>522</v>
      </c>
    </row>
    <row r="632" s="169" customFormat="true" ht="54" hidden="false" customHeight="true" outlineLevel="0" collapsed="false">
      <c r="A632" s="129" t="s">
        <v>650</v>
      </c>
      <c r="B632" s="129"/>
      <c r="C632" s="129"/>
      <c r="D632" s="129" t="s">
        <v>522</v>
      </c>
      <c r="E632" s="129"/>
      <c r="F632" s="129"/>
      <c r="G632" s="129"/>
      <c r="H632" s="129"/>
      <c r="I632" s="129"/>
      <c r="J632" s="129"/>
    </row>
    <row r="633" s="169" customFormat="true" ht="25.5" hidden="false" customHeight="true" outlineLevel="0" collapsed="false">
      <c r="A633" s="129" t="s">
        <v>651</v>
      </c>
      <c r="B633" s="129"/>
      <c r="C633" s="129"/>
      <c r="D633" s="129"/>
      <c r="E633" s="129"/>
      <c r="F633" s="129"/>
      <c r="G633" s="129"/>
      <c r="H633" s="129" t="n">
        <v>100</v>
      </c>
      <c r="I633" s="129" t="n">
        <v>100</v>
      </c>
      <c r="J633" s="129" t="s">
        <v>652</v>
      </c>
    </row>
    <row r="635" s="125" customFormat="true" ht="29" hidden="false" customHeight="true" outlineLevel="0" collapsed="false">
      <c r="A635" s="121" t="s">
        <v>598</v>
      </c>
      <c r="B635" s="122"/>
      <c r="C635" s="122"/>
      <c r="D635" s="122"/>
      <c r="E635" s="122"/>
      <c r="F635" s="122"/>
      <c r="G635" s="122"/>
      <c r="H635" s="122"/>
      <c r="I635" s="122"/>
      <c r="J635" s="122"/>
    </row>
    <row r="636" s="125" customFormat="true" ht="27" hidden="false" customHeight="true" outlineLevel="0" collapsed="false">
      <c r="A636" s="124" t="s">
        <v>599</v>
      </c>
      <c r="B636" s="124"/>
      <c r="C636" s="124"/>
      <c r="D636" s="124"/>
      <c r="E636" s="124"/>
      <c r="F636" s="124"/>
      <c r="G636" s="124"/>
      <c r="H636" s="124"/>
      <c r="I636" s="124"/>
      <c r="J636" s="124"/>
    </row>
    <row r="637" s="125" customFormat="true" ht="19" hidden="false" customHeight="true" outlineLevel="0" collapsed="false">
      <c r="A637" s="124" t="s">
        <v>600</v>
      </c>
      <c r="B637" s="124"/>
      <c r="C637" s="124"/>
      <c r="D637" s="124"/>
      <c r="E637" s="124"/>
      <c r="F637" s="124"/>
      <c r="G637" s="124"/>
      <c r="H637" s="124"/>
      <c r="I637" s="124"/>
      <c r="J637" s="124"/>
    </row>
    <row r="638" s="125" customFormat="true" ht="18" hidden="false" customHeight="true" outlineLevel="0" collapsed="false">
      <c r="A638" s="124" t="s">
        <v>653</v>
      </c>
      <c r="B638" s="124"/>
      <c r="C638" s="124"/>
      <c r="D638" s="124"/>
      <c r="E638" s="124"/>
      <c r="F638" s="124"/>
      <c r="G638" s="124"/>
      <c r="H638" s="124"/>
      <c r="I638" s="124"/>
      <c r="J638" s="124"/>
    </row>
    <row r="639" s="125" customFormat="true" ht="18" hidden="false" customHeight="true" outlineLevel="0" collapsed="false">
      <c r="A639" s="124" t="s">
        <v>654</v>
      </c>
      <c r="B639" s="124"/>
      <c r="C639" s="124"/>
      <c r="D639" s="124"/>
      <c r="E639" s="124"/>
      <c r="F639" s="124"/>
      <c r="G639" s="124"/>
      <c r="H639" s="124"/>
      <c r="I639" s="124"/>
      <c r="J639" s="124"/>
    </row>
    <row r="640" s="125" customFormat="true" ht="18" hidden="false" customHeight="true" outlineLevel="0" collapsed="false">
      <c r="A640" s="124" t="s">
        <v>655</v>
      </c>
      <c r="B640" s="124"/>
      <c r="C640" s="124"/>
      <c r="D640" s="124"/>
      <c r="E640" s="124"/>
      <c r="F640" s="124"/>
      <c r="G640" s="124"/>
      <c r="H640" s="124"/>
      <c r="I640" s="124"/>
      <c r="J640" s="124"/>
    </row>
    <row r="641" s="125" customFormat="true" ht="24" hidden="false" customHeight="true" outlineLevel="0" collapsed="false">
      <c r="A641" s="124" t="s">
        <v>656</v>
      </c>
      <c r="B641" s="124"/>
      <c r="C641" s="124"/>
      <c r="D641" s="124"/>
      <c r="E641" s="124"/>
      <c r="F641" s="124"/>
      <c r="G641" s="124"/>
      <c r="H641" s="124"/>
      <c r="I641" s="124"/>
      <c r="J641" s="124"/>
    </row>
    <row r="642" s="125" customFormat="true" ht="24" hidden="false" customHeight="true" outlineLevel="0" collapsed="false">
      <c r="A642" s="121"/>
      <c r="B642" s="121"/>
      <c r="C642" s="121"/>
      <c r="D642" s="121"/>
      <c r="E642" s="121"/>
      <c r="F642" s="121"/>
      <c r="G642" s="121"/>
      <c r="H642" s="121"/>
      <c r="I642" s="121"/>
      <c r="J642" s="121"/>
    </row>
    <row r="644" s="169" customFormat="true" ht="26" hidden="false" customHeight="true" outlineLevel="0" collapsed="false">
      <c r="A644" s="126" t="s">
        <v>602</v>
      </c>
      <c r="B644" s="126"/>
      <c r="C644" s="126"/>
      <c r="D644" s="126"/>
      <c r="E644" s="126"/>
      <c r="F644" s="126"/>
      <c r="G644" s="126"/>
      <c r="H644" s="126"/>
      <c r="I644" s="126"/>
      <c r="J644" s="126"/>
    </row>
    <row r="645" s="170" customFormat="true" ht="13" hidden="false" customHeight="true" outlineLevel="0" collapsed="false">
      <c r="A645" s="127"/>
      <c r="B645" s="127"/>
      <c r="C645" s="127"/>
      <c r="D645" s="127"/>
      <c r="E645" s="127"/>
      <c r="F645" s="127"/>
      <c r="G645" s="127"/>
      <c r="H645" s="127"/>
      <c r="I645" s="127"/>
      <c r="J645" s="65" t="s">
        <v>603</v>
      </c>
    </row>
    <row r="646" s="131" customFormat="true" ht="18" hidden="false" customHeight="true" outlineLevel="0" collapsed="false">
      <c r="A646" s="129" t="s">
        <v>604</v>
      </c>
      <c r="B646" s="129"/>
      <c r="C646" s="130" t="s">
        <v>993</v>
      </c>
      <c r="D646" s="130"/>
      <c r="E646" s="130"/>
      <c r="F646" s="130"/>
      <c r="G646" s="130"/>
      <c r="H646" s="130"/>
      <c r="I646" s="130"/>
      <c r="J646" s="130"/>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row>
    <row r="647" s="133" customFormat="true" ht="18" hidden="false" customHeight="true" outlineLevel="0" collapsed="false">
      <c r="A647" s="129" t="s">
        <v>606</v>
      </c>
      <c r="B647" s="129"/>
      <c r="C647" s="132" t="s">
        <v>516</v>
      </c>
      <c r="D647" s="132"/>
      <c r="E647" s="132"/>
      <c r="F647" s="129" t="s">
        <v>607</v>
      </c>
      <c r="G647" s="130" t="s">
        <v>516</v>
      </c>
      <c r="H647" s="130"/>
      <c r="I647" s="130"/>
      <c r="J647" s="130"/>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row>
    <row r="648" s="133" customFormat="true" ht="36" hidden="false" customHeight="true" outlineLevel="0" collapsed="false">
      <c r="A648" s="129" t="s">
        <v>608</v>
      </c>
      <c r="B648" s="129"/>
      <c r="C648" s="129"/>
      <c r="D648" s="129" t="s">
        <v>609</v>
      </c>
      <c r="E648" s="129" t="s">
        <v>438</v>
      </c>
      <c r="F648" s="129" t="s">
        <v>610</v>
      </c>
      <c r="G648" s="129" t="s">
        <v>611</v>
      </c>
      <c r="H648" s="129" t="s">
        <v>612</v>
      </c>
      <c r="I648" s="129" t="s">
        <v>613</v>
      </c>
      <c r="J648" s="12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row>
    <row r="649" s="133" customFormat="true" ht="36" hidden="false" customHeight="true" outlineLevel="0" collapsed="false">
      <c r="A649" s="129"/>
      <c r="B649" s="129"/>
      <c r="C649" s="134" t="s">
        <v>614</v>
      </c>
      <c r="D649" s="135" t="n">
        <v>159.6</v>
      </c>
      <c r="E649" s="135" t="n">
        <v>159.6</v>
      </c>
      <c r="F649" s="135" t="n">
        <v>159.6</v>
      </c>
      <c r="G649" s="129" t="n">
        <v>10</v>
      </c>
      <c r="H649" s="152" t="n">
        <v>1</v>
      </c>
      <c r="I649" s="137" t="n">
        <v>10</v>
      </c>
      <c r="J649" s="137"/>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row>
    <row r="650" s="133" customFormat="true" ht="36" hidden="false" customHeight="true" outlineLevel="0" collapsed="false">
      <c r="A650" s="129"/>
      <c r="B650" s="129"/>
      <c r="C650" s="134" t="s">
        <v>615</v>
      </c>
      <c r="D650" s="135" t="n">
        <v>159.6</v>
      </c>
      <c r="E650" s="135" t="n">
        <v>159.6</v>
      </c>
      <c r="F650" s="135" t="n">
        <v>159.6</v>
      </c>
      <c r="G650" s="138" t="s">
        <v>442</v>
      </c>
      <c r="H650" s="136"/>
      <c r="I650" s="137" t="s">
        <v>442</v>
      </c>
      <c r="J650" s="137"/>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row>
    <row r="651" s="133" customFormat="true" ht="36" hidden="false" customHeight="true" outlineLevel="0" collapsed="false">
      <c r="A651" s="129"/>
      <c r="B651" s="129"/>
      <c r="C651" s="134" t="s">
        <v>616</v>
      </c>
      <c r="D651" s="136"/>
      <c r="E651" s="136"/>
      <c r="F651" s="136"/>
      <c r="G651" s="138" t="s">
        <v>442</v>
      </c>
      <c r="H651" s="136"/>
      <c r="I651" s="137" t="s">
        <v>442</v>
      </c>
      <c r="J651" s="137"/>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row>
    <row r="652" s="169" customFormat="true" ht="36" hidden="false" customHeight="true" outlineLevel="0" collapsed="false">
      <c r="A652" s="129"/>
      <c r="B652" s="129"/>
      <c r="C652" s="134" t="s">
        <v>617</v>
      </c>
      <c r="D652" s="137" t="s">
        <v>442</v>
      </c>
      <c r="E652" s="137" t="s">
        <v>442</v>
      </c>
      <c r="F652" s="137" t="s">
        <v>442</v>
      </c>
      <c r="G652" s="138" t="s">
        <v>442</v>
      </c>
      <c r="H652" s="136"/>
      <c r="I652" s="137" t="s">
        <v>442</v>
      </c>
      <c r="J652" s="137"/>
    </row>
    <row r="653" s="169" customFormat="true" ht="18" hidden="false" customHeight="true" outlineLevel="0" collapsed="false">
      <c r="A653" s="129" t="s">
        <v>618</v>
      </c>
      <c r="B653" s="129" t="s">
        <v>619</v>
      </c>
      <c r="C653" s="129"/>
      <c r="D653" s="129"/>
      <c r="E653" s="129"/>
      <c r="F653" s="139" t="s">
        <v>528</v>
      </c>
      <c r="G653" s="139"/>
      <c r="H653" s="139"/>
      <c r="I653" s="139"/>
      <c r="J653" s="139"/>
    </row>
    <row r="654" s="169" customFormat="true" ht="108" hidden="false" customHeight="true" outlineLevel="0" collapsed="false">
      <c r="A654" s="129"/>
      <c r="B654" s="139" t="s">
        <v>994</v>
      </c>
      <c r="C654" s="139"/>
      <c r="D654" s="139"/>
      <c r="E654" s="139"/>
      <c r="F654" s="139" t="s">
        <v>994</v>
      </c>
      <c r="G654" s="139"/>
      <c r="H654" s="139"/>
      <c r="I654" s="139"/>
      <c r="J654" s="139"/>
    </row>
    <row r="655" s="169" customFormat="true" ht="36" hidden="false" customHeight="true" outlineLevel="0" collapsed="false">
      <c r="A655" s="129" t="s">
        <v>622</v>
      </c>
      <c r="B655" s="129"/>
      <c r="C655" s="129"/>
      <c r="D655" s="129" t="s">
        <v>623</v>
      </c>
      <c r="E655" s="129"/>
      <c r="F655" s="129"/>
      <c r="G655" s="129" t="s">
        <v>568</v>
      </c>
      <c r="H655" s="129" t="s">
        <v>611</v>
      </c>
      <c r="I655" s="129" t="s">
        <v>613</v>
      </c>
      <c r="J655" s="129" t="s">
        <v>569</v>
      </c>
    </row>
    <row r="656" s="169" customFormat="true" ht="36" hidden="false" customHeight="true" outlineLevel="0" collapsed="false">
      <c r="A656" s="129" t="s">
        <v>562</v>
      </c>
      <c r="B656" s="129" t="s">
        <v>563</v>
      </c>
      <c r="C656" s="129" t="s">
        <v>564</v>
      </c>
      <c r="D656" s="129" t="s">
        <v>565</v>
      </c>
      <c r="E656" s="129" t="s">
        <v>566</v>
      </c>
      <c r="F656" s="129" t="s">
        <v>567</v>
      </c>
      <c r="G656" s="129"/>
      <c r="H656" s="129"/>
      <c r="I656" s="129"/>
      <c r="J656" s="129"/>
    </row>
    <row r="657" s="169" customFormat="true" ht="36" hidden="false" customHeight="true" outlineLevel="0" collapsed="false">
      <c r="A657" s="105" t="s">
        <v>570</v>
      </c>
      <c r="B657" s="105" t="s">
        <v>571</v>
      </c>
      <c r="C657" s="134" t="s">
        <v>995</v>
      </c>
      <c r="D657" s="129" t="s">
        <v>573</v>
      </c>
      <c r="E657" s="160" t="s">
        <v>996</v>
      </c>
      <c r="F657" s="129" t="s">
        <v>997</v>
      </c>
      <c r="G657" s="160" t="s">
        <v>998</v>
      </c>
      <c r="H657" s="135" t="n">
        <v>1</v>
      </c>
      <c r="I657" s="135" t="n">
        <v>1</v>
      </c>
      <c r="J657" s="69" t="s">
        <v>522</v>
      </c>
    </row>
    <row r="658" s="169" customFormat="true" ht="36" hidden="false" customHeight="true" outlineLevel="0" collapsed="false">
      <c r="A658" s="105"/>
      <c r="B658" s="105"/>
      <c r="C658" s="134" t="s">
        <v>999</v>
      </c>
      <c r="D658" s="129"/>
      <c r="E658" s="160" t="s">
        <v>1000</v>
      </c>
      <c r="F658" s="129" t="s">
        <v>997</v>
      </c>
      <c r="G658" s="160" t="s">
        <v>1001</v>
      </c>
      <c r="H658" s="135" t="n">
        <v>1</v>
      </c>
      <c r="I658" s="135" t="n">
        <v>1</v>
      </c>
      <c r="J658" s="69" t="s">
        <v>522</v>
      </c>
    </row>
    <row r="659" s="169" customFormat="true" ht="36" hidden="false" customHeight="true" outlineLevel="0" collapsed="false">
      <c r="A659" s="105"/>
      <c r="B659" s="105"/>
      <c r="C659" s="134" t="s">
        <v>1002</v>
      </c>
      <c r="D659" s="129"/>
      <c r="E659" s="160" t="s">
        <v>1003</v>
      </c>
      <c r="F659" s="129" t="s">
        <v>997</v>
      </c>
      <c r="G659" s="160" t="s">
        <v>1004</v>
      </c>
      <c r="H659" s="135" t="n">
        <v>1</v>
      </c>
      <c r="I659" s="135" t="n">
        <v>1</v>
      </c>
      <c r="J659" s="69" t="s">
        <v>522</v>
      </c>
    </row>
    <row r="660" s="169" customFormat="true" ht="36" hidden="false" customHeight="true" outlineLevel="0" collapsed="false">
      <c r="A660" s="105"/>
      <c r="B660" s="105"/>
      <c r="C660" s="134" t="s">
        <v>1005</v>
      </c>
      <c r="D660" s="129"/>
      <c r="E660" s="160" t="s">
        <v>1003</v>
      </c>
      <c r="F660" s="129" t="s">
        <v>997</v>
      </c>
      <c r="G660" s="160" t="s">
        <v>1004</v>
      </c>
      <c r="H660" s="135" t="n">
        <v>1</v>
      </c>
      <c r="I660" s="135" t="n">
        <v>1</v>
      </c>
      <c r="J660" s="69" t="s">
        <v>522</v>
      </c>
    </row>
    <row r="661" s="169" customFormat="true" ht="36" hidden="false" customHeight="true" outlineLevel="0" collapsed="false">
      <c r="A661" s="105"/>
      <c r="B661" s="105"/>
      <c r="C661" s="134" t="s">
        <v>1006</v>
      </c>
      <c r="D661" s="129"/>
      <c r="E661" s="160" t="s">
        <v>1007</v>
      </c>
      <c r="F661" s="129" t="s">
        <v>1008</v>
      </c>
      <c r="G661" s="160" t="s">
        <v>1009</v>
      </c>
      <c r="H661" s="135" t="n">
        <v>1</v>
      </c>
      <c r="I661" s="135" t="n">
        <v>1</v>
      </c>
      <c r="J661" s="69" t="s">
        <v>522</v>
      </c>
    </row>
    <row r="662" s="169" customFormat="true" ht="36" hidden="false" customHeight="true" outlineLevel="0" collapsed="false">
      <c r="A662" s="105"/>
      <c r="B662" s="105"/>
      <c r="C662" s="134" t="s">
        <v>1010</v>
      </c>
      <c r="D662" s="129"/>
      <c r="E662" s="160" t="s">
        <v>1011</v>
      </c>
      <c r="F662" s="129" t="s">
        <v>1008</v>
      </c>
      <c r="G662" s="160" t="s">
        <v>1012</v>
      </c>
      <c r="H662" s="135" t="n">
        <v>1</v>
      </c>
      <c r="I662" s="135" t="n">
        <v>1</v>
      </c>
      <c r="J662" s="69" t="s">
        <v>522</v>
      </c>
    </row>
    <row r="663" s="169" customFormat="true" ht="36" hidden="false" customHeight="true" outlineLevel="0" collapsed="false">
      <c r="A663" s="105"/>
      <c r="B663" s="105"/>
      <c r="C663" s="134" t="s">
        <v>1013</v>
      </c>
      <c r="D663" s="129"/>
      <c r="E663" s="160" t="s">
        <v>1014</v>
      </c>
      <c r="F663" s="129" t="s">
        <v>997</v>
      </c>
      <c r="G663" s="119" t="s">
        <v>662</v>
      </c>
      <c r="H663" s="135" t="n">
        <v>1</v>
      </c>
      <c r="I663" s="135" t="n">
        <v>1</v>
      </c>
      <c r="J663" s="69" t="s">
        <v>522</v>
      </c>
    </row>
    <row r="664" s="169" customFormat="true" ht="36" hidden="false" customHeight="true" outlineLevel="0" collapsed="false">
      <c r="A664" s="105"/>
      <c r="B664" s="105"/>
      <c r="C664" s="134" t="s">
        <v>1015</v>
      </c>
      <c r="D664" s="129"/>
      <c r="E664" s="160" t="s">
        <v>1016</v>
      </c>
      <c r="F664" s="129" t="s">
        <v>626</v>
      </c>
      <c r="G664" s="119" t="s">
        <v>662</v>
      </c>
      <c r="H664" s="135" t="n">
        <v>2</v>
      </c>
      <c r="I664" s="135" t="n">
        <v>2</v>
      </c>
      <c r="J664" s="69" t="s">
        <v>522</v>
      </c>
    </row>
    <row r="665" s="169" customFormat="true" ht="36" hidden="false" customHeight="true" outlineLevel="0" collapsed="false">
      <c r="A665" s="105"/>
      <c r="B665" s="105"/>
      <c r="C665" s="134" t="s">
        <v>1017</v>
      </c>
      <c r="D665" s="129"/>
      <c r="E665" s="160" t="s">
        <v>1018</v>
      </c>
      <c r="F665" s="129" t="s">
        <v>574</v>
      </c>
      <c r="G665" s="160" t="s">
        <v>1018</v>
      </c>
      <c r="H665" s="135" t="n">
        <v>1</v>
      </c>
      <c r="I665" s="135" t="n">
        <v>1</v>
      </c>
      <c r="J665" s="69" t="s">
        <v>522</v>
      </c>
    </row>
    <row r="666" s="169" customFormat="true" ht="36" hidden="false" customHeight="true" outlineLevel="0" collapsed="false">
      <c r="A666" s="105"/>
      <c r="B666" s="105"/>
      <c r="C666" s="134" t="s">
        <v>1019</v>
      </c>
      <c r="D666" s="129"/>
      <c r="E666" s="160" t="s">
        <v>1020</v>
      </c>
      <c r="F666" s="129" t="s">
        <v>574</v>
      </c>
      <c r="G666" s="160" t="s">
        <v>1021</v>
      </c>
      <c r="H666" s="135" t="n">
        <v>1</v>
      </c>
      <c r="I666" s="135" t="n">
        <v>1</v>
      </c>
      <c r="J666" s="69" t="s">
        <v>522</v>
      </c>
    </row>
    <row r="667" s="169" customFormat="true" ht="36" hidden="false" customHeight="true" outlineLevel="0" collapsed="false">
      <c r="A667" s="105"/>
      <c r="B667" s="105"/>
      <c r="C667" s="134" t="s">
        <v>1022</v>
      </c>
      <c r="D667" s="129"/>
      <c r="E667" s="160" t="s">
        <v>1023</v>
      </c>
      <c r="F667" s="129" t="s">
        <v>984</v>
      </c>
      <c r="G667" s="160" t="s">
        <v>1024</v>
      </c>
      <c r="H667" s="135" t="n">
        <v>1</v>
      </c>
      <c r="I667" s="135" t="n">
        <v>1</v>
      </c>
      <c r="J667" s="69" t="s">
        <v>522</v>
      </c>
    </row>
    <row r="668" s="169" customFormat="true" ht="36" hidden="false" customHeight="true" outlineLevel="0" collapsed="false">
      <c r="A668" s="105"/>
      <c r="B668" s="105" t="s">
        <v>575</v>
      </c>
      <c r="C668" s="134" t="s">
        <v>1025</v>
      </c>
      <c r="D668" s="129"/>
      <c r="E668" s="167" t="n">
        <v>1</v>
      </c>
      <c r="F668" s="138" t="s">
        <v>578</v>
      </c>
      <c r="G668" s="167" t="n">
        <v>1</v>
      </c>
      <c r="H668" s="135" t="n">
        <v>1</v>
      </c>
      <c r="I668" s="135" t="n">
        <v>0.8</v>
      </c>
      <c r="J668" s="69" t="s">
        <v>522</v>
      </c>
    </row>
    <row r="669" s="169" customFormat="true" ht="47" hidden="false" customHeight="true" outlineLevel="0" collapsed="false">
      <c r="A669" s="105"/>
      <c r="B669" s="105"/>
      <c r="C669" s="134" t="s">
        <v>1026</v>
      </c>
      <c r="D669" s="129"/>
      <c r="E669" s="167" t="n">
        <v>1</v>
      </c>
      <c r="F669" s="138" t="s">
        <v>578</v>
      </c>
      <c r="G669" s="167" t="n">
        <v>1</v>
      </c>
      <c r="H669" s="135" t="n">
        <v>1</v>
      </c>
      <c r="I669" s="135" t="n">
        <v>0.8</v>
      </c>
      <c r="J669" s="69" t="s">
        <v>522</v>
      </c>
    </row>
    <row r="670" s="169" customFormat="true" ht="47" hidden="false" customHeight="true" outlineLevel="0" collapsed="false">
      <c r="A670" s="105"/>
      <c r="B670" s="105"/>
      <c r="C670" s="134" t="s">
        <v>1027</v>
      </c>
      <c r="D670" s="129"/>
      <c r="E670" s="167" t="n">
        <v>1</v>
      </c>
      <c r="F670" s="138" t="s">
        <v>578</v>
      </c>
      <c r="G670" s="167" t="n">
        <v>1</v>
      </c>
      <c r="H670" s="135" t="n">
        <v>1</v>
      </c>
      <c r="I670" s="135" t="n">
        <v>0.9</v>
      </c>
      <c r="J670" s="69" t="s">
        <v>522</v>
      </c>
    </row>
    <row r="671" s="169" customFormat="true" ht="47" hidden="false" customHeight="true" outlineLevel="0" collapsed="false">
      <c r="A671" s="105"/>
      <c r="B671" s="105"/>
      <c r="C671" s="134" t="s">
        <v>1028</v>
      </c>
      <c r="D671" s="129"/>
      <c r="E671" s="160" t="s">
        <v>673</v>
      </c>
      <c r="F671" s="138" t="s">
        <v>578</v>
      </c>
      <c r="G671" s="167" t="n">
        <v>1</v>
      </c>
      <c r="H671" s="135" t="n">
        <v>1</v>
      </c>
      <c r="I671" s="135" t="n">
        <v>0.9</v>
      </c>
      <c r="J671" s="69" t="s">
        <v>522</v>
      </c>
    </row>
    <row r="672" s="169" customFormat="true" ht="47" hidden="false" customHeight="true" outlineLevel="0" collapsed="false">
      <c r="A672" s="105"/>
      <c r="B672" s="105"/>
      <c r="C672" s="134" t="s">
        <v>1029</v>
      </c>
      <c r="D672" s="129"/>
      <c r="E672" s="160" t="s">
        <v>673</v>
      </c>
      <c r="F672" s="138" t="s">
        <v>578</v>
      </c>
      <c r="G672" s="167" t="n">
        <v>1</v>
      </c>
      <c r="H672" s="135" t="n">
        <v>1</v>
      </c>
      <c r="I672" s="135" t="n">
        <v>1</v>
      </c>
      <c r="J672" s="69" t="s">
        <v>522</v>
      </c>
    </row>
    <row r="673" s="169" customFormat="true" ht="47" hidden="false" customHeight="true" outlineLevel="0" collapsed="false">
      <c r="A673" s="105"/>
      <c r="B673" s="105"/>
      <c r="C673" s="134" t="s">
        <v>1030</v>
      </c>
      <c r="D673" s="129"/>
      <c r="E673" s="160" t="s">
        <v>673</v>
      </c>
      <c r="F673" s="138" t="s">
        <v>578</v>
      </c>
      <c r="G673" s="167" t="n">
        <v>1</v>
      </c>
      <c r="H673" s="135" t="n">
        <v>1</v>
      </c>
      <c r="I673" s="135" t="n">
        <v>0.8</v>
      </c>
      <c r="J673" s="69" t="s">
        <v>522</v>
      </c>
    </row>
    <row r="674" s="169" customFormat="true" ht="47" hidden="false" customHeight="true" outlineLevel="0" collapsed="false">
      <c r="A674" s="105"/>
      <c r="B674" s="105"/>
      <c r="C674" s="134" t="s">
        <v>1031</v>
      </c>
      <c r="D674" s="129"/>
      <c r="E674" s="160" t="s">
        <v>673</v>
      </c>
      <c r="F674" s="138" t="s">
        <v>578</v>
      </c>
      <c r="G674" s="167" t="n">
        <v>1</v>
      </c>
      <c r="H674" s="135" t="n">
        <v>1</v>
      </c>
      <c r="I674" s="135" t="n">
        <v>0.9</v>
      </c>
      <c r="J674" s="69" t="s">
        <v>522</v>
      </c>
    </row>
    <row r="675" s="169" customFormat="true" ht="47" hidden="false" customHeight="true" outlineLevel="0" collapsed="false">
      <c r="A675" s="105"/>
      <c r="B675" s="105"/>
      <c r="C675" s="134" t="s">
        <v>1032</v>
      </c>
      <c r="D675" s="129"/>
      <c r="E675" s="167" t="n">
        <v>1</v>
      </c>
      <c r="F675" s="138" t="s">
        <v>578</v>
      </c>
      <c r="G675" s="167" t="n">
        <v>1</v>
      </c>
      <c r="H675" s="135" t="n">
        <v>1</v>
      </c>
      <c r="I675" s="135" t="n">
        <v>0.9</v>
      </c>
      <c r="J675" s="69" t="s">
        <v>522</v>
      </c>
    </row>
    <row r="676" s="169" customFormat="true" ht="47" hidden="false" customHeight="true" outlineLevel="0" collapsed="false">
      <c r="A676" s="105"/>
      <c r="B676" s="105"/>
      <c r="C676" s="134" t="s">
        <v>1033</v>
      </c>
      <c r="D676" s="129"/>
      <c r="E676" s="167" t="n">
        <v>1</v>
      </c>
      <c r="F676" s="138" t="s">
        <v>578</v>
      </c>
      <c r="G676" s="167" t="n">
        <v>1</v>
      </c>
      <c r="H676" s="135" t="n">
        <v>1</v>
      </c>
      <c r="I676" s="135" t="n">
        <v>0.9</v>
      </c>
      <c r="J676" s="69" t="s">
        <v>522</v>
      </c>
    </row>
    <row r="677" s="169" customFormat="true" ht="47" hidden="false" customHeight="true" outlineLevel="0" collapsed="false">
      <c r="A677" s="105"/>
      <c r="B677" s="105" t="s">
        <v>581</v>
      </c>
      <c r="C677" s="134" t="s">
        <v>881</v>
      </c>
      <c r="D677" s="129"/>
      <c r="E677" s="160" t="s">
        <v>1034</v>
      </c>
      <c r="F677" s="129" t="s">
        <v>637</v>
      </c>
      <c r="G677" s="159" t="n">
        <v>44896</v>
      </c>
      <c r="H677" s="135" t="n">
        <v>1</v>
      </c>
      <c r="I677" s="135" t="n">
        <v>1</v>
      </c>
      <c r="J677" s="69" t="s">
        <v>522</v>
      </c>
    </row>
    <row r="678" s="169" customFormat="true" ht="47" hidden="false" customHeight="true" outlineLevel="0" collapsed="false">
      <c r="A678" s="105"/>
      <c r="B678" s="105"/>
      <c r="C678" s="134" t="s">
        <v>1035</v>
      </c>
      <c r="D678" s="129"/>
      <c r="E678" s="160" t="s">
        <v>1034</v>
      </c>
      <c r="F678" s="129" t="s">
        <v>637</v>
      </c>
      <c r="G678" s="159" t="n">
        <v>44896</v>
      </c>
      <c r="H678" s="135" t="n">
        <v>1</v>
      </c>
      <c r="I678" s="135" t="n">
        <v>0.8</v>
      </c>
      <c r="J678" s="69" t="s">
        <v>522</v>
      </c>
    </row>
    <row r="679" s="169" customFormat="true" ht="47" hidden="false" customHeight="true" outlineLevel="0" collapsed="false">
      <c r="A679" s="105"/>
      <c r="B679" s="105"/>
      <c r="C679" s="134" t="s">
        <v>1036</v>
      </c>
      <c r="D679" s="129"/>
      <c r="E679" s="160" t="s">
        <v>1034</v>
      </c>
      <c r="F679" s="129" t="s">
        <v>637</v>
      </c>
      <c r="G679" s="159" t="n">
        <v>44896</v>
      </c>
      <c r="H679" s="135" t="n">
        <v>1</v>
      </c>
      <c r="I679" s="135" t="n">
        <v>1</v>
      </c>
      <c r="J679" s="69" t="s">
        <v>522</v>
      </c>
    </row>
    <row r="680" s="169" customFormat="true" ht="47" hidden="false" customHeight="true" outlineLevel="0" collapsed="false">
      <c r="A680" s="105"/>
      <c r="B680" s="105"/>
      <c r="C680" s="134" t="s">
        <v>1037</v>
      </c>
      <c r="D680" s="129"/>
      <c r="E680" s="160" t="s">
        <v>1034</v>
      </c>
      <c r="F680" s="129" t="s">
        <v>637</v>
      </c>
      <c r="G680" s="159" t="n">
        <v>44896</v>
      </c>
      <c r="H680" s="135" t="n">
        <v>1</v>
      </c>
      <c r="I680" s="135" t="n">
        <v>1</v>
      </c>
      <c r="J680" s="69" t="s">
        <v>522</v>
      </c>
    </row>
    <row r="681" s="169" customFormat="true" ht="47" hidden="false" customHeight="true" outlineLevel="0" collapsed="false">
      <c r="A681" s="105"/>
      <c r="B681" s="105"/>
      <c r="C681" s="134" t="s">
        <v>1038</v>
      </c>
      <c r="D681" s="129"/>
      <c r="E681" s="160" t="s">
        <v>1034</v>
      </c>
      <c r="F681" s="129" t="s">
        <v>637</v>
      </c>
      <c r="G681" s="159" t="n">
        <v>44896</v>
      </c>
      <c r="H681" s="135" t="n">
        <v>1</v>
      </c>
      <c r="I681" s="135" t="n">
        <v>1</v>
      </c>
      <c r="J681" s="69" t="s">
        <v>522</v>
      </c>
    </row>
    <row r="682" s="169" customFormat="true" ht="47" hidden="false" customHeight="true" outlineLevel="0" collapsed="false">
      <c r="A682" s="105"/>
      <c r="B682" s="105"/>
      <c r="C682" s="134" t="s">
        <v>1039</v>
      </c>
      <c r="D682" s="129"/>
      <c r="E682" s="160" t="s">
        <v>1034</v>
      </c>
      <c r="F682" s="129" t="s">
        <v>637</v>
      </c>
      <c r="G682" s="159" t="n">
        <v>44896</v>
      </c>
      <c r="H682" s="135" t="n">
        <v>1</v>
      </c>
      <c r="I682" s="135" t="n">
        <v>1</v>
      </c>
      <c r="J682" s="69" t="s">
        <v>522</v>
      </c>
    </row>
    <row r="683" s="169" customFormat="true" ht="47" hidden="false" customHeight="true" outlineLevel="0" collapsed="false">
      <c r="A683" s="105"/>
      <c r="B683" s="105"/>
      <c r="C683" s="134" t="s">
        <v>1040</v>
      </c>
      <c r="D683" s="129"/>
      <c r="E683" s="160" t="s">
        <v>1034</v>
      </c>
      <c r="F683" s="129" t="s">
        <v>637</v>
      </c>
      <c r="G683" s="159" t="n">
        <v>44896</v>
      </c>
      <c r="H683" s="135" t="n">
        <v>1</v>
      </c>
      <c r="I683" s="135" t="n">
        <v>1</v>
      </c>
      <c r="J683" s="69" t="s">
        <v>522</v>
      </c>
    </row>
    <row r="684" s="169" customFormat="true" ht="47" hidden="false" customHeight="true" outlineLevel="0" collapsed="false">
      <c r="A684" s="105"/>
      <c r="B684" s="105"/>
      <c r="C684" s="134" t="s">
        <v>1041</v>
      </c>
      <c r="D684" s="129"/>
      <c r="E684" s="160" t="s">
        <v>1034</v>
      </c>
      <c r="F684" s="129" t="s">
        <v>637</v>
      </c>
      <c r="G684" s="159" t="n">
        <v>44896</v>
      </c>
      <c r="H684" s="135" t="n">
        <v>1</v>
      </c>
      <c r="I684" s="135" t="n">
        <v>1</v>
      </c>
      <c r="J684" s="69" t="s">
        <v>522</v>
      </c>
    </row>
    <row r="685" s="169" customFormat="true" ht="47" hidden="false" customHeight="true" outlineLevel="0" collapsed="false">
      <c r="A685" s="105"/>
      <c r="B685" s="105"/>
      <c r="C685" s="134" t="s">
        <v>1042</v>
      </c>
      <c r="D685" s="129"/>
      <c r="E685" s="160" t="s">
        <v>1034</v>
      </c>
      <c r="F685" s="129" t="s">
        <v>637</v>
      </c>
      <c r="G685" s="159" t="n">
        <v>44896</v>
      </c>
      <c r="H685" s="135" t="n">
        <v>1</v>
      </c>
      <c r="I685" s="135" t="n">
        <v>1</v>
      </c>
      <c r="J685" s="69" t="s">
        <v>522</v>
      </c>
    </row>
    <row r="686" s="169" customFormat="true" ht="47" hidden="false" customHeight="true" outlineLevel="0" collapsed="false">
      <c r="A686" s="105"/>
      <c r="B686" s="105" t="s">
        <v>585</v>
      </c>
      <c r="C686" s="134" t="s">
        <v>1043</v>
      </c>
      <c r="D686" s="129"/>
      <c r="E686" s="160" t="s">
        <v>1044</v>
      </c>
      <c r="F686" s="129" t="s">
        <v>587</v>
      </c>
      <c r="G686" s="160" t="s">
        <v>1044</v>
      </c>
      <c r="H686" s="135" t="n">
        <v>2</v>
      </c>
      <c r="I686" s="135" t="n">
        <v>1</v>
      </c>
      <c r="J686" s="69" t="s">
        <v>522</v>
      </c>
    </row>
    <row r="687" s="169" customFormat="true" ht="47" hidden="false" customHeight="true" outlineLevel="0" collapsed="false">
      <c r="A687" s="105"/>
      <c r="B687" s="105"/>
      <c r="C687" s="134" t="s">
        <v>1045</v>
      </c>
      <c r="D687" s="129"/>
      <c r="E687" s="160" t="s">
        <v>1046</v>
      </c>
      <c r="F687" s="129" t="s">
        <v>587</v>
      </c>
      <c r="G687" s="160" t="s">
        <v>1046</v>
      </c>
      <c r="H687" s="135" t="n">
        <v>2</v>
      </c>
      <c r="I687" s="135" t="n">
        <v>2</v>
      </c>
      <c r="J687" s="69" t="s">
        <v>522</v>
      </c>
    </row>
    <row r="688" s="169" customFormat="true" ht="47" hidden="false" customHeight="true" outlineLevel="0" collapsed="false">
      <c r="A688" s="105"/>
      <c r="B688" s="105"/>
      <c r="C688" s="134" t="s">
        <v>1047</v>
      </c>
      <c r="D688" s="129"/>
      <c r="E688" s="160" t="s">
        <v>1048</v>
      </c>
      <c r="F688" s="129" t="s">
        <v>587</v>
      </c>
      <c r="G688" s="160" t="s">
        <v>1048</v>
      </c>
      <c r="H688" s="135" t="n">
        <v>2</v>
      </c>
      <c r="I688" s="135" t="n">
        <v>1</v>
      </c>
      <c r="J688" s="69" t="s">
        <v>522</v>
      </c>
    </row>
    <row r="689" s="169" customFormat="true" ht="47" hidden="false" customHeight="true" outlineLevel="0" collapsed="false">
      <c r="A689" s="105"/>
      <c r="B689" s="105"/>
      <c r="C689" s="134" t="s">
        <v>1049</v>
      </c>
      <c r="D689" s="129"/>
      <c r="E689" s="160" t="s">
        <v>1050</v>
      </c>
      <c r="F689" s="129" t="s">
        <v>587</v>
      </c>
      <c r="G689" s="160" t="s">
        <v>1050</v>
      </c>
      <c r="H689" s="135" t="n">
        <v>2</v>
      </c>
      <c r="I689" s="135" t="n">
        <v>2</v>
      </c>
      <c r="J689" s="69" t="s">
        <v>522</v>
      </c>
    </row>
    <row r="690" s="169" customFormat="true" ht="47" hidden="false" customHeight="true" outlineLevel="0" collapsed="false">
      <c r="A690" s="105"/>
      <c r="B690" s="105"/>
      <c r="C690" s="134" t="s">
        <v>1051</v>
      </c>
      <c r="D690" s="129"/>
      <c r="E690" s="160" t="s">
        <v>1052</v>
      </c>
      <c r="F690" s="129" t="s">
        <v>587</v>
      </c>
      <c r="G690" s="160" t="s">
        <v>1052</v>
      </c>
      <c r="H690" s="135" t="n">
        <v>2</v>
      </c>
      <c r="I690" s="135" t="n">
        <v>2</v>
      </c>
      <c r="J690" s="69" t="s">
        <v>522</v>
      </c>
    </row>
    <row r="691" s="169" customFormat="true" ht="47" hidden="false" customHeight="true" outlineLevel="0" collapsed="false">
      <c r="A691" s="105"/>
      <c r="B691" s="105"/>
      <c r="C691" s="134" t="s">
        <v>1053</v>
      </c>
      <c r="D691" s="129"/>
      <c r="E691" s="160" t="s">
        <v>1054</v>
      </c>
      <c r="F691" s="129" t="s">
        <v>587</v>
      </c>
      <c r="G691" s="160" t="s">
        <v>1054</v>
      </c>
      <c r="H691" s="135" t="n">
        <v>2</v>
      </c>
      <c r="I691" s="135" t="n">
        <v>1</v>
      </c>
      <c r="J691" s="69" t="s">
        <v>522</v>
      </c>
    </row>
    <row r="692" s="169" customFormat="true" ht="47" hidden="false" customHeight="true" outlineLevel="0" collapsed="false">
      <c r="A692" s="105"/>
      <c r="B692" s="105"/>
      <c r="C692" s="134" t="s">
        <v>1055</v>
      </c>
      <c r="D692" s="129"/>
      <c r="E692" s="160" t="s">
        <v>1056</v>
      </c>
      <c r="F692" s="129" t="s">
        <v>587</v>
      </c>
      <c r="G692" s="160" t="s">
        <v>1056</v>
      </c>
      <c r="H692" s="135" t="n">
        <v>2</v>
      </c>
      <c r="I692" s="135" t="n">
        <v>2</v>
      </c>
      <c r="J692" s="69" t="s">
        <v>522</v>
      </c>
    </row>
    <row r="693" s="169" customFormat="true" ht="47" hidden="false" customHeight="true" outlineLevel="0" collapsed="false">
      <c r="A693" s="105"/>
      <c r="B693" s="105"/>
      <c r="C693" s="134" t="s">
        <v>1057</v>
      </c>
      <c r="D693" s="129"/>
      <c r="E693" s="160" t="s">
        <v>1058</v>
      </c>
      <c r="F693" s="129" t="s">
        <v>587</v>
      </c>
      <c r="G693" s="160" t="s">
        <v>1058</v>
      </c>
      <c r="H693" s="135" t="n">
        <v>2</v>
      </c>
      <c r="I693" s="135" t="n">
        <v>1</v>
      </c>
      <c r="J693" s="69" t="s">
        <v>522</v>
      </c>
    </row>
    <row r="694" s="169" customFormat="true" ht="47" hidden="false" customHeight="true" outlineLevel="0" collapsed="false">
      <c r="A694" s="105"/>
      <c r="B694" s="105"/>
      <c r="C694" s="134" t="s">
        <v>1059</v>
      </c>
      <c r="D694" s="129"/>
      <c r="E694" s="160" t="s">
        <v>1048</v>
      </c>
      <c r="F694" s="129" t="s">
        <v>587</v>
      </c>
      <c r="G694" s="160" t="s">
        <v>1048</v>
      </c>
      <c r="H694" s="135" t="n">
        <v>2</v>
      </c>
      <c r="I694" s="135" t="n">
        <v>1</v>
      </c>
      <c r="J694" s="69" t="s">
        <v>522</v>
      </c>
    </row>
    <row r="695" s="169" customFormat="true" ht="47" hidden="false" customHeight="true" outlineLevel="0" collapsed="false">
      <c r="A695" s="105"/>
      <c r="B695" s="105"/>
      <c r="C695" s="134" t="s">
        <v>1060</v>
      </c>
      <c r="D695" s="129"/>
      <c r="E695" s="160" t="s">
        <v>1061</v>
      </c>
      <c r="F695" s="129" t="s">
        <v>587</v>
      </c>
      <c r="G695" s="160" t="s">
        <v>1061</v>
      </c>
      <c r="H695" s="135" t="n">
        <v>2</v>
      </c>
      <c r="I695" s="135" t="n">
        <v>2</v>
      </c>
      <c r="J695" s="69" t="s">
        <v>522</v>
      </c>
    </row>
    <row r="696" s="169" customFormat="true" ht="47" hidden="false" customHeight="true" outlineLevel="0" collapsed="false">
      <c r="A696" s="105" t="s">
        <v>589</v>
      </c>
      <c r="B696" s="105" t="s">
        <v>590</v>
      </c>
      <c r="C696" s="134" t="s">
        <v>1062</v>
      </c>
      <c r="D696" s="129"/>
      <c r="E696" s="160" t="s">
        <v>682</v>
      </c>
      <c r="F696" s="138" t="s">
        <v>578</v>
      </c>
      <c r="G696" s="119" t="s">
        <v>662</v>
      </c>
      <c r="H696" s="135" t="n">
        <v>30</v>
      </c>
      <c r="I696" s="135" t="n">
        <v>28</v>
      </c>
      <c r="J696" s="69" t="s">
        <v>1063</v>
      </c>
    </row>
    <row r="697" s="169" customFormat="true" ht="30" hidden="false" customHeight="true" outlineLevel="0" collapsed="false">
      <c r="A697" s="105" t="s">
        <v>594</v>
      </c>
      <c r="B697" s="145" t="s">
        <v>595</v>
      </c>
      <c r="C697" s="134" t="s">
        <v>973</v>
      </c>
      <c r="D697" s="129"/>
      <c r="E697" s="160" t="s">
        <v>751</v>
      </c>
      <c r="F697" s="147" t="s">
        <v>578</v>
      </c>
      <c r="G697" s="119" t="s">
        <v>662</v>
      </c>
      <c r="H697" s="135" t="n">
        <v>10</v>
      </c>
      <c r="I697" s="135" t="n">
        <v>10</v>
      </c>
      <c r="J697" s="69" t="s">
        <v>522</v>
      </c>
    </row>
    <row r="698" s="169" customFormat="true" ht="54" hidden="false" customHeight="true" outlineLevel="0" collapsed="false">
      <c r="A698" s="129" t="s">
        <v>650</v>
      </c>
      <c r="B698" s="129"/>
      <c r="C698" s="129"/>
      <c r="D698" s="129" t="s">
        <v>522</v>
      </c>
      <c r="E698" s="129"/>
      <c r="F698" s="129"/>
      <c r="G698" s="129"/>
      <c r="H698" s="129"/>
      <c r="I698" s="129"/>
      <c r="J698" s="129"/>
    </row>
    <row r="699" s="169" customFormat="true" ht="25.5" hidden="false" customHeight="true" outlineLevel="0" collapsed="false">
      <c r="A699" s="129" t="s">
        <v>651</v>
      </c>
      <c r="B699" s="129"/>
      <c r="C699" s="129"/>
      <c r="D699" s="129"/>
      <c r="E699" s="129"/>
      <c r="F699" s="129"/>
      <c r="G699" s="129"/>
      <c r="H699" s="129" t="n">
        <v>100</v>
      </c>
      <c r="I699" s="129" t="n">
        <v>91.7</v>
      </c>
      <c r="J699" s="129" t="s">
        <v>652</v>
      </c>
    </row>
    <row r="701" s="125" customFormat="true" ht="29" hidden="false" customHeight="true" outlineLevel="0" collapsed="false">
      <c r="A701" s="121" t="s">
        <v>598</v>
      </c>
      <c r="B701" s="122"/>
      <c r="C701" s="122"/>
      <c r="D701" s="122"/>
      <c r="E701" s="122"/>
      <c r="F701" s="122"/>
      <c r="G701" s="122"/>
      <c r="H701" s="122"/>
      <c r="I701" s="122"/>
      <c r="J701" s="122"/>
    </row>
    <row r="702" s="125" customFormat="true" ht="27" hidden="false" customHeight="true" outlineLevel="0" collapsed="false">
      <c r="A702" s="124" t="s">
        <v>599</v>
      </c>
      <c r="B702" s="124"/>
      <c r="C702" s="124"/>
      <c r="D702" s="124"/>
      <c r="E702" s="124"/>
      <c r="F702" s="124"/>
      <c r="G702" s="124"/>
      <c r="H702" s="124"/>
      <c r="I702" s="124"/>
      <c r="J702" s="124"/>
    </row>
    <row r="703" s="125" customFormat="true" ht="19" hidden="false" customHeight="true" outlineLevel="0" collapsed="false">
      <c r="A703" s="124" t="s">
        <v>600</v>
      </c>
      <c r="B703" s="124"/>
      <c r="C703" s="124"/>
      <c r="D703" s="124"/>
      <c r="E703" s="124"/>
      <c r="F703" s="124"/>
      <c r="G703" s="124"/>
      <c r="H703" s="124"/>
      <c r="I703" s="124"/>
      <c r="J703" s="124"/>
    </row>
    <row r="704" s="125" customFormat="true" ht="18" hidden="false" customHeight="true" outlineLevel="0" collapsed="false">
      <c r="A704" s="124" t="s">
        <v>653</v>
      </c>
      <c r="B704" s="124"/>
      <c r="C704" s="124"/>
      <c r="D704" s="124"/>
      <c r="E704" s="124"/>
      <c r="F704" s="124"/>
      <c r="G704" s="124"/>
      <c r="H704" s="124"/>
      <c r="I704" s="124"/>
      <c r="J704" s="124"/>
    </row>
    <row r="705" s="125" customFormat="true" ht="18" hidden="false" customHeight="true" outlineLevel="0" collapsed="false">
      <c r="A705" s="124" t="s">
        <v>654</v>
      </c>
      <c r="B705" s="124"/>
      <c r="C705" s="124"/>
      <c r="D705" s="124"/>
      <c r="E705" s="124"/>
      <c r="F705" s="124"/>
      <c r="G705" s="124"/>
      <c r="H705" s="124"/>
      <c r="I705" s="124"/>
      <c r="J705" s="124"/>
    </row>
    <row r="706" s="125" customFormat="true" ht="18" hidden="false" customHeight="true" outlineLevel="0" collapsed="false">
      <c r="A706" s="124" t="s">
        <v>655</v>
      </c>
      <c r="B706" s="124"/>
      <c r="C706" s="124"/>
      <c r="D706" s="124"/>
      <c r="E706" s="124"/>
      <c r="F706" s="124"/>
      <c r="G706" s="124"/>
      <c r="H706" s="124"/>
      <c r="I706" s="124"/>
      <c r="J706" s="124"/>
    </row>
    <row r="707" s="125" customFormat="true" ht="24" hidden="false" customHeight="true" outlineLevel="0" collapsed="false">
      <c r="A707" s="124" t="s">
        <v>656</v>
      </c>
      <c r="B707" s="124"/>
      <c r="C707" s="124"/>
      <c r="D707" s="124"/>
      <c r="E707" s="124"/>
      <c r="F707" s="124"/>
      <c r="G707" s="124"/>
      <c r="H707" s="124"/>
      <c r="I707" s="124"/>
      <c r="J707" s="124"/>
    </row>
    <row r="708" s="125" customFormat="true" ht="24" hidden="false" customHeight="true" outlineLevel="0" collapsed="false">
      <c r="A708" s="121"/>
      <c r="B708" s="121"/>
      <c r="C708" s="121"/>
      <c r="D708" s="121"/>
      <c r="E708" s="121"/>
      <c r="F708" s="121"/>
      <c r="G708" s="121"/>
      <c r="H708" s="121"/>
      <c r="I708" s="121"/>
      <c r="J708" s="121"/>
    </row>
    <row r="710" s="169" customFormat="true" ht="26" hidden="false" customHeight="true" outlineLevel="0" collapsed="false">
      <c r="A710" s="126" t="s">
        <v>602</v>
      </c>
      <c r="B710" s="126"/>
      <c r="C710" s="126"/>
      <c r="D710" s="126"/>
      <c r="E710" s="126"/>
      <c r="F710" s="126"/>
      <c r="G710" s="126"/>
      <c r="H710" s="126"/>
      <c r="I710" s="126"/>
      <c r="J710" s="126"/>
    </row>
    <row r="711" s="170" customFormat="true" ht="13" hidden="false" customHeight="true" outlineLevel="0" collapsed="false">
      <c r="A711" s="127"/>
      <c r="B711" s="127"/>
      <c r="C711" s="127"/>
      <c r="D711" s="127"/>
      <c r="E711" s="127"/>
      <c r="F711" s="127"/>
      <c r="G711" s="127"/>
      <c r="H711" s="127"/>
      <c r="I711" s="127"/>
      <c r="J711" s="65" t="s">
        <v>603</v>
      </c>
    </row>
    <row r="712" s="131" customFormat="true" ht="18" hidden="false" customHeight="true" outlineLevel="0" collapsed="false">
      <c r="A712" s="129" t="s">
        <v>604</v>
      </c>
      <c r="B712" s="129"/>
      <c r="C712" s="130" t="s">
        <v>1064</v>
      </c>
      <c r="D712" s="130"/>
      <c r="E712" s="130"/>
      <c r="F712" s="130"/>
      <c r="G712" s="130"/>
      <c r="H712" s="130"/>
      <c r="I712" s="130"/>
      <c r="J712" s="130"/>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row>
    <row r="713" s="133" customFormat="true" ht="18" hidden="false" customHeight="true" outlineLevel="0" collapsed="false">
      <c r="A713" s="129" t="s">
        <v>606</v>
      </c>
      <c r="B713" s="129"/>
      <c r="C713" s="132" t="s">
        <v>516</v>
      </c>
      <c r="D713" s="132"/>
      <c r="E713" s="132"/>
      <c r="F713" s="129" t="s">
        <v>607</v>
      </c>
      <c r="G713" s="130" t="s">
        <v>516</v>
      </c>
      <c r="H713" s="130"/>
      <c r="I713" s="130"/>
      <c r="J713" s="130"/>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row>
    <row r="714" s="133" customFormat="true" ht="36" hidden="false" customHeight="true" outlineLevel="0" collapsed="false">
      <c r="A714" s="129" t="s">
        <v>608</v>
      </c>
      <c r="B714" s="129"/>
      <c r="C714" s="129"/>
      <c r="D714" s="129" t="s">
        <v>609</v>
      </c>
      <c r="E714" s="129" t="s">
        <v>438</v>
      </c>
      <c r="F714" s="129" t="s">
        <v>610</v>
      </c>
      <c r="G714" s="129" t="s">
        <v>611</v>
      </c>
      <c r="H714" s="129" t="s">
        <v>612</v>
      </c>
      <c r="I714" s="129" t="s">
        <v>613</v>
      </c>
      <c r="J714" s="12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row>
    <row r="715" s="133" customFormat="true" ht="36" hidden="false" customHeight="true" outlineLevel="0" collapsed="false">
      <c r="A715" s="129"/>
      <c r="B715" s="129"/>
      <c r="C715" s="134" t="s">
        <v>614</v>
      </c>
      <c r="D715" s="135" t="n">
        <v>306.55</v>
      </c>
      <c r="E715" s="135" t="n">
        <v>306.55</v>
      </c>
      <c r="F715" s="135" t="n">
        <v>306.55</v>
      </c>
      <c r="G715" s="129" t="n">
        <v>10</v>
      </c>
      <c r="H715" s="152" t="n">
        <v>1</v>
      </c>
      <c r="I715" s="137" t="n">
        <v>10</v>
      </c>
      <c r="J715" s="137"/>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row>
    <row r="716" s="133" customFormat="true" ht="36" hidden="false" customHeight="true" outlineLevel="0" collapsed="false">
      <c r="A716" s="129"/>
      <c r="B716" s="129"/>
      <c r="C716" s="134" t="s">
        <v>615</v>
      </c>
      <c r="D716" s="135" t="n">
        <v>306.55</v>
      </c>
      <c r="E716" s="135" t="n">
        <v>306.55</v>
      </c>
      <c r="F716" s="135" t="n">
        <v>306.55</v>
      </c>
      <c r="G716" s="138" t="s">
        <v>442</v>
      </c>
      <c r="H716" s="136"/>
      <c r="I716" s="137" t="s">
        <v>442</v>
      </c>
      <c r="J716" s="137"/>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row>
    <row r="717" s="133" customFormat="true" ht="36" hidden="false" customHeight="true" outlineLevel="0" collapsed="false">
      <c r="A717" s="129"/>
      <c r="B717" s="129"/>
      <c r="C717" s="134" t="s">
        <v>616</v>
      </c>
      <c r="D717" s="136"/>
      <c r="E717" s="136"/>
      <c r="F717" s="136"/>
      <c r="G717" s="138" t="s">
        <v>442</v>
      </c>
      <c r="H717" s="136"/>
      <c r="I717" s="137" t="s">
        <v>442</v>
      </c>
      <c r="J717" s="137"/>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row>
    <row r="718" s="169" customFormat="true" ht="36" hidden="false" customHeight="true" outlineLevel="0" collapsed="false">
      <c r="A718" s="129"/>
      <c r="B718" s="129"/>
      <c r="C718" s="134" t="s">
        <v>617</v>
      </c>
      <c r="D718" s="137" t="s">
        <v>442</v>
      </c>
      <c r="E718" s="137" t="s">
        <v>442</v>
      </c>
      <c r="F718" s="137" t="s">
        <v>442</v>
      </c>
      <c r="G718" s="138" t="s">
        <v>442</v>
      </c>
      <c r="H718" s="136"/>
      <c r="I718" s="137" t="s">
        <v>442</v>
      </c>
      <c r="J718" s="137"/>
    </row>
    <row r="719" s="169" customFormat="true" ht="18" hidden="false" customHeight="true" outlineLevel="0" collapsed="false">
      <c r="A719" s="129" t="s">
        <v>618</v>
      </c>
      <c r="B719" s="129" t="s">
        <v>619</v>
      </c>
      <c r="C719" s="129"/>
      <c r="D719" s="129"/>
      <c r="E719" s="129"/>
      <c r="F719" s="139" t="s">
        <v>528</v>
      </c>
      <c r="G719" s="139"/>
      <c r="H719" s="139"/>
      <c r="I719" s="139"/>
      <c r="J719" s="139"/>
    </row>
    <row r="720" s="169" customFormat="true" ht="93" hidden="false" customHeight="true" outlineLevel="0" collapsed="false">
      <c r="A720" s="129"/>
      <c r="B720" s="137" t="s">
        <v>1065</v>
      </c>
      <c r="C720" s="137"/>
      <c r="D720" s="137"/>
      <c r="E720" s="137"/>
      <c r="F720" s="137" t="s">
        <v>1066</v>
      </c>
      <c r="G720" s="137"/>
      <c r="H720" s="137"/>
      <c r="I720" s="137"/>
      <c r="J720" s="137"/>
    </row>
    <row r="721" s="169" customFormat="true" ht="36" hidden="false" customHeight="true" outlineLevel="0" collapsed="false">
      <c r="A721" s="129" t="s">
        <v>622</v>
      </c>
      <c r="B721" s="129"/>
      <c r="C721" s="129"/>
      <c r="D721" s="129" t="s">
        <v>623</v>
      </c>
      <c r="E721" s="129"/>
      <c r="F721" s="129"/>
      <c r="G721" s="129" t="s">
        <v>568</v>
      </c>
      <c r="H721" s="129" t="s">
        <v>611</v>
      </c>
      <c r="I721" s="129" t="s">
        <v>613</v>
      </c>
      <c r="J721" s="129" t="s">
        <v>569</v>
      </c>
    </row>
    <row r="722" s="169" customFormat="true" ht="36" hidden="false" customHeight="true" outlineLevel="0" collapsed="false">
      <c r="A722" s="129" t="s">
        <v>562</v>
      </c>
      <c r="B722" s="129" t="s">
        <v>563</v>
      </c>
      <c r="C722" s="129" t="s">
        <v>564</v>
      </c>
      <c r="D722" s="129" t="s">
        <v>565</v>
      </c>
      <c r="E722" s="129" t="s">
        <v>566</v>
      </c>
      <c r="F722" s="129" t="s">
        <v>567</v>
      </c>
      <c r="G722" s="129"/>
      <c r="H722" s="129"/>
      <c r="I722" s="129"/>
      <c r="J722" s="129"/>
    </row>
    <row r="723" s="169" customFormat="true" ht="36" hidden="false" customHeight="true" outlineLevel="0" collapsed="false">
      <c r="A723" s="105" t="s">
        <v>570</v>
      </c>
      <c r="B723" s="105" t="s">
        <v>571</v>
      </c>
      <c r="C723" s="134" t="s">
        <v>1067</v>
      </c>
      <c r="D723" s="129" t="s">
        <v>573</v>
      </c>
      <c r="E723" s="119" t="n">
        <v>1252</v>
      </c>
      <c r="F723" s="129" t="s">
        <v>629</v>
      </c>
      <c r="G723" s="119" t="n">
        <v>1252</v>
      </c>
      <c r="H723" s="135" t="n">
        <v>10</v>
      </c>
      <c r="I723" s="135" t="n">
        <v>10</v>
      </c>
      <c r="J723" s="69" t="s">
        <v>522</v>
      </c>
    </row>
    <row r="724" s="169" customFormat="true" ht="36" hidden="false" customHeight="true" outlineLevel="0" collapsed="false">
      <c r="A724" s="105"/>
      <c r="B724" s="105"/>
      <c r="C724" s="134" t="s">
        <v>1068</v>
      </c>
      <c r="D724" s="129"/>
      <c r="E724" s="119" t="n">
        <v>1346</v>
      </c>
      <c r="F724" s="129" t="s">
        <v>629</v>
      </c>
      <c r="G724" s="119" t="n">
        <v>1346</v>
      </c>
      <c r="H724" s="135" t="n">
        <v>10</v>
      </c>
      <c r="I724" s="135" t="n">
        <v>10</v>
      </c>
      <c r="J724" s="69" t="s">
        <v>522</v>
      </c>
    </row>
    <row r="725" s="169" customFormat="true" ht="36" hidden="false" customHeight="true" outlineLevel="0" collapsed="false">
      <c r="A725" s="105"/>
      <c r="B725" s="105" t="s">
        <v>575</v>
      </c>
      <c r="C725" s="134" t="s">
        <v>1069</v>
      </c>
      <c r="D725" s="129"/>
      <c r="E725" s="167" t="n">
        <v>0.98</v>
      </c>
      <c r="F725" s="138" t="s">
        <v>578</v>
      </c>
      <c r="G725" s="167" t="n">
        <v>1</v>
      </c>
      <c r="H725" s="135" t="n">
        <v>5</v>
      </c>
      <c r="I725" s="135" t="n">
        <v>5</v>
      </c>
      <c r="J725" s="69" t="s">
        <v>522</v>
      </c>
    </row>
    <row r="726" s="169" customFormat="true" ht="47" hidden="false" customHeight="true" outlineLevel="0" collapsed="false">
      <c r="A726" s="105"/>
      <c r="B726" s="105"/>
      <c r="C726" s="134" t="s">
        <v>1070</v>
      </c>
      <c r="D726" s="129"/>
      <c r="E726" s="167" t="n">
        <v>0.98</v>
      </c>
      <c r="F726" s="138" t="s">
        <v>578</v>
      </c>
      <c r="G726" s="167" t="n">
        <v>0.98</v>
      </c>
      <c r="H726" s="135" t="n">
        <v>5</v>
      </c>
      <c r="I726" s="135" t="n">
        <v>5</v>
      </c>
      <c r="J726" s="69" t="s">
        <v>522</v>
      </c>
    </row>
    <row r="727" s="169" customFormat="true" ht="47" hidden="false" customHeight="true" outlineLevel="0" collapsed="false">
      <c r="A727" s="105"/>
      <c r="B727" s="105" t="s">
        <v>581</v>
      </c>
      <c r="C727" s="134" t="s">
        <v>881</v>
      </c>
      <c r="D727" s="129"/>
      <c r="E727" s="159" t="n">
        <v>44926</v>
      </c>
      <c r="F727" s="129" t="s">
        <v>1071</v>
      </c>
      <c r="G727" s="159" t="n">
        <v>44926</v>
      </c>
      <c r="H727" s="135" t="n">
        <v>10</v>
      </c>
      <c r="I727" s="135" t="n">
        <v>10</v>
      </c>
      <c r="J727" s="69" t="s">
        <v>522</v>
      </c>
    </row>
    <row r="728" s="169" customFormat="true" ht="47" hidden="false" customHeight="true" outlineLevel="0" collapsed="false">
      <c r="A728" s="105"/>
      <c r="B728" s="105" t="s">
        <v>585</v>
      </c>
      <c r="C728" s="134" t="s">
        <v>1072</v>
      </c>
      <c r="D728" s="129"/>
      <c r="E728" s="160" t="s">
        <v>1073</v>
      </c>
      <c r="F728" s="129" t="s">
        <v>587</v>
      </c>
      <c r="G728" s="160" t="s">
        <v>1073</v>
      </c>
      <c r="H728" s="135" t="n">
        <v>4</v>
      </c>
      <c r="I728" s="135" t="n">
        <v>4</v>
      </c>
      <c r="J728" s="69" t="s">
        <v>522</v>
      </c>
    </row>
    <row r="729" s="169" customFormat="true" ht="47" hidden="false" customHeight="true" outlineLevel="0" collapsed="false">
      <c r="A729" s="105"/>
      <c r="B729" s="105"/>
      <c r="C729" s="134" t="s">
        <v>1074</v>
      </c>
      <c r="D729" s="129"/>
      <c r="E729" s="160" t="s">
        <v>1075</v>
      </c>
      <c r="F729" s="129" t="s">
        <v>587</v>
      </c>
      <c r="G729" s="160" t="s">
        <v>1075</v>
      </c>
      <c r="H729" s="135" t="n">
        <v>4</v>
      </c>
      <c r="I729" s="135" t="n">
        <v>4</v>
      </c>
      <c r="J729" s="69" t="s">
        <v>522</v>
      </c>
    </row>
    <row r="730" s="169" customFormat="true" ht="47" hidden="false" customHeight="true" outlineLevel="0" collapsed="false">
      <c r="A730" s="105"/>
      <c r="B730" s="105"/>
      <c r="C730" s="134" t="s">
        <v>1076</v>
      </c>
      <c r="D730" s="129"/>
      <c r="E730" s="160" t="s">
        <v>1077</v>
      </c>
      <c r="F730" s="129" t="s">
        <v>587</v>
      </c>
      <c r="G730" s="160" t="s">
        <v>1077</v>
      </c>
      <c r="H730" s="135" t="n">
        <v>2</v>
      </c>
      <c r="I730" s="135" t="n">
        <v>2</v>
      </c>
      <c r="J730" s="69" t="s">
        <v>522</v>
      </c>
    </row>
    <row r="731" s="169" customFormat="true" ht="47" hidden="false" customHeight="true" outlineLevel="0" collapsed="false">
      <c r="A731" s="105" t="s">
        <v>589</v>
      </c>
      <c r="B731" s="105" t="s">
        <v>590</v>
      </c>
      <c r="C731" s="134" t="s">
        <v>1078</v>
      </c>
      <c r="D731" s="129"/>
      <c r="E731" s="119" t="s">
        <v>852</v>
      </c>
      <c r="F731" s="138" t="s">
        <v>593</v>
      </c>
      <c r="G731" s="119" t="s">
        <v>852</v>
      </c>
      <c r="H731" s="135" t="n">
        <v>12</v>
      </c>
      <c r="I731" s="135" t="n">
        <v>12</v>
      </c>
      <c r="J731" s="69" t="s">
        <v>522</v>
      </c>
    </row>
    <row r="732" s="169" customFormat="true" ht="47" hidden="false" customHeight="true" outlineLevel="0" collapsed="false">
      <c r="A732" s="105"/>
      <c r="B732" s="105"/>
      <c r="C732" s="134" t="s">
        <v>1079</v>
      </c>
      <c r="D732" s="129"/>
      <c r="E732" s="119" t="s">
        <v>852</v>
      </c>
      <c r="F732" s="138" t="s">
        <v>593</v>
      </c>
      <c r="G732" s="119" t="s">
        <v>852</v>
      </c>
      <c r="H732" s="135" t="n">
        <v>9</v>
      </c>
      <c r="I732" s="135" t="n">
        <v>9</v>
      </c>
      <c r="J732" s="69" t="s">
        <v>522</v>
      </c>
    </row>
    <row r="733" s="169" customFormat="true" ht="39" hidden="false" customHeight="true" outlineLevel="0" collapsed="false">
      <c r="A733" s="105"/>
      <c r="B733" s="105"/>
      <c r="C733" s="134" t="s">
        <v>1080</v>
      </c>
      <c r="D733" s="129"/>
      <c r="E733" s="119" t="s">
        <v>852</v>
      </c>
      <c r="F733" s="138" t="s">
        <v>593</v>
      </c>
      <c r="G733" s="119" t="s">
        <v>852</v>
      </c>
      <c r="H733" s="135" t="n">
        <v>9</v>
      </c>
      <c r="I733" s="135" t="n">
        <v>9</v>
      </c>
      <c r="J733" s="69" t="s">
        <v>522</v>
      </c>
      <c r="M733" s="154"/>
    </row>
    <row r="734" s="169" customFormat="true" ht="29" hidden="false" customHeight="true" outlineLevel="0" collapsed="false">
      <c r="A734" s="158" t="s">
        <v>594</v>
      </c>
      <c r="B734" s="174" t="s">
        <v>595</v>
      </c>
      <c r="C734" s="134" t="s">
        <v>1081</v>
      </c>
      <c r="D734" s="129"/>
      <c r="E734" s="167" t="n">
        <v>0.85</v>
      </c>
      <c r="F734" s="138" t="s">
        <v>578</v>
      </c>
      <c r="G734" s="167" t="n">
        <v>0.9</v>
      </c>
      <c r="H734" s="135" t="n">
        <v>5</v>
      </c>
      <c r="I734" s="135" t="n">
        <v>5</v>
      </c>
      <c r="J734" s="69" t="s">
        <v>522</v>
      </c>
      <c r="M734" s="175"/>
    </row>
    <row r="735" s="169" customFormat="true" ht="30" hidden="false" customHeight="true" outlineLevel="0" collapsed="false">
      <c r="A735" s="158"/>
      <c r="B735" s="174"/>
      <c r="C735" s="134" t="s">
        <v>1082</v>
      </c>
      <c r="D735" s="129"/>
      <c r="E735" s="167" t="n">
        <v>0.9</v>
      </c>
      <c r="F735" s="147" t="s">
        <v>578</v>
      </c>
      <c r="G735" s="167" t="n">
        <v>0.95</v>
      </c>
      <c r="H735" s="135" t="n">
        <v>5</v>
      </c>
      <c r="I735" s="135" t="n">
        <v>5</v>
      </c>
      <c r="J735" s="69" t="s">
        <v>522</v>
      </c>
    </row>
    <row r="736" s="169" customFormat="true" ht="54" hidden="false" customHeight="true" outlineLevel="0" collapsed="false">
      <c r="A736" s="129" t="s">
        <v>650</v>
      </c>
      <c r="B736" s="129"/>
      <c r="C736" s="129"/>
      <c r="D736" s="129" t="s">
        <v>522</v>
      </c>
      <c r="E736" s="129"/>
      <c r="F736" s="129"/>
      <c r="G736" s="129"/>
      <c r="H736" s="129"/>
      <c r="I736" s="129"/>
      <c r="J736" s="129"/>
    </row>
    <row r="737" s="169" customFormat="true" ht="25.5" hidden="false" customHeight="true" outlineLevel="0" collapsed="false">
      <c r="A737" s="129" t="s">
        <v>651</v>
      </c>
      <c r="B737" s="129"/>
      <c r="C737" s="129"/>
      <c r="D737" s="129"/>
      <c r="E737" s="129"/>
      <c r="F737" s="129"/>
      <c r="G737" s="129"/>
      <c r="H737" s="129" t="n">
        <v>100</v>
      </c>
      <c r="I737" s="129" t="n">
        <v>100</v>
      </c>
      <c r="J737" s="129" t="s">
        <v>652</v>
      </c>
    </row>
    <row r="739" s="125" customFormat="true" ht="29" hidden="false" customHeight="true" outlineLevel="0" collapsed="false">
      <c r="A739" s="121" t="s">
        <v>598</v>
      </c>
      <c r="B739" s="122"/>
      <c r="C739" s="122"/>
      <c r="D739" s="122"/>
      <c r="E739" s="122"/>
      <c r="F739" s="122"/>
      <c r="G739" s="122"/>
      <c r="H739" s="122"/>
      <c r="I739" s="122"/>
      <c r="J739" s="122"/>
    </row>
    <row r="740" s="125" customFormat="true" ht="27" hidden="false" customHeight="true" outlineLevel="0" collapsed="false">
      <c r="A740" s="124" t="s">
        <v>599</v>
      </c>
      <c r="B740" s="124"/>
      <c r="C740" s="124"/>
      <c r="D740" s="124"/>
      <c r="E740" s="124"/>
      <c r="F740" s="124"/>
      <c r="G740" s="124"/>
      <c r="H740" s="124"/>
      <c r="I740" s="124"/>
      <c r="J740" s="124"/>
    </row>
    <row r="741" s="125" customFormat="true" ht="19" hidden="false" customHeight="true" outlineLevel="0" collapsed="false">
      <c r="A741" s="124" t="s">
        <v>600</v>
      </c>
      <c r="B741" s="124"/>
      <c r="C741" s="124"/>
      <c r="D741" s="124"/>
      <c r="E741" s="124"/>
      <c r="F741" s="124"/>
      <c r="G741" s="124"/>
      <c r="H741" s="124"/>
      <c r="I741" s="124"/>
      <c r="J741" s="124"/>
    </row>
    <row r="742" s="125" customFormat="true" ht="18" hidden="false" customHeight="true" outlineLevel="0" collapsed="false">
      <c r="A742" s="124" t="s">
        <v>653</v>
      </c>
      <c r="B742" s="124"/>
      <c r="C742" s="124"/>
      <c r="D742" s="124"/>
      <c r="E742" s="124"/>
      <c r="F742" s="124"/>
      <c r="G742" s="124"/>
      <c r="H742" s="124"/>
      <c r="I742" s="124"/>
      <c r="J742" s="124"/>
    </row>
    <row r="743" s="125" customFormat="true" ht="18" hidden="false" customHeight="true" outlineLevel="0" collapsed="false">
      <c r="A743" s="124" t="s">
        <v>654</v>
      </c>
      <c r="B743" s="124"/>
      <c r="C743" s="124"/>
      <c r="D743" s="124"/>
      <c r="E743" s="124"/>
      <c r="F743" s="124"/>
      <c r="G743" s="124"/>
      <c r="H743" s="124"/>
      <c r="I743" s="124"/>
      <c r="J743" s="124"/>
    </row>
    <row r="744" s="125" customFormat="true" ht="18" hidden="false" customHeight="true" outlineLevel="0" collapsed="false">
      <c r="A744" s="124" t="s">
        <v>655</v>
      </c>
      <c r="B744" s="124"/>
      <c r="C744" s="124"/>
      <c r="D744" s="124"/>
      <c r="E744" s="124"/>
      <c r="F744" s="124"/>
      <c r="G744" s="124"/>
      <c r="H744" s="124"/>
      <c r="I744" s="124"/>
      <c r="J744" s="124"/>
    </row>
    <row r="745" s="125" customFormat="true" ht="24" hidden="false" customHeight="true" outlineLevel="0" collapsed="false">
      <c r="A745" s="124" t="s">
        <v>656</v>
      </c>
      <c r="B745" s="124"/>
      <c r="C745" s="124"/>
      <c r="D745" s="124"/>
      <c r="E745" s="124"/>
      <c r="F745" s="124"/>
      <c r="G745" s="124"/>
      <c r="H745" s="124"/>
      <c r="I745" s="124"/>
      <c r="J745" s="124"/>
    </row>
    <row r="748" s="177" customFormat="true" ht="12.75" hidden="false" customHeight="false" outlineLevel="0" collapsed="false">
      <c r="A748" s="176" t="s">
        <v>1083</v>
      </c>
      <c r="B748" s="176"/>
      <c r="C748" s="176"/>
      <c r="D748" s="176"/>
      <c r="E748" s="176"/>
      <c r="F748" s="176"/>
      <c r="G748" s="176"/>
      <c r="H748" s="176"/>
      <c r="I748" s="176"/>
      <c r="J748" s="176"/>
    </row>
    <row r="749" s="177" customFormat="true" ht="12.75" hidden="false" customHeight="false" outlineLevel="0" collapsed="false">
      <c r="A749" s="178"/>
      <c r="B749" s="178"/>
      <c r="C749" s="178"/>
      <c r="D749" s="178"/>
      <c r="E749" s="178"/>
      <c r="F749" s="178"/>
      <c r="G749" s="178"/>
      <c r="H749" s="178"/>
      <c r="I749" s="178"/>
      <c r="J749" s="179" t="s">
        <v>603</v>
      </c>
    </row>
    <row r="750" customFormat="false" ht="12" hidden="false" customHeight="false" outlineLevel="0" collapsed="false">
      <c r="A750" s="180" t="s">
        <v>1084</v>
      </c>
      <c r="B750" s="180"/>
      <c r="C750" s="180"/>
      <c r="D750" s="180"/>
      <c r="E750" s="181"/>
      <c r="F750" s="180"/>
      <c r="G750" s="180"/>
      <c r="H750" s="180"/>
      <c r="I750" s="180"/>
      <c r="J750" s="179"/>
    </row>
    <row r="751" customFormat="false" ht="12" hidden="false" customHeight="false" outlineLevel="0" collapsed="false">
      <c r="A751" s="182" t="s">
        <v>604</v>
      </c>
      <c r="B751" s="182"/>
      <c r="C751" s="183" t="s">
        <v>1085</v>
      </c>
      <c r="D751" s="183"/>
      <c r="E751" s="183"/>
      <c r="F751" s="183"/>
      <c r="G751" s="183"/>
      <c r="H751" s="183"/>
      <c r="I751" s="183"/>
      <c r="J751" s="183"/>
    </row>
    <row r="752" customFormat="false" ht="12" hidden="false" customHeight="false" outlineLevel="0" collapsed="false">
      <c r="A752" s="182" t="s">
        <v>606</v>
      </c>
      <c r="B752" s="182"/>
      <c r="C752" s="182" t="s">
        <v>516</v>
      </c>
      <c r="D752" s="182"/>
      <c r="E752" s="182"/>
      <c r="F752" s="182" t="s">
        <v>607</v>
      </c>
      <c r="G752" s="182"/>
      <c r="H752" s="182" t="s">
        <v>1086</v>
      </c>
      <c r="I752" s="182"/>
      <c r="J752" s="182"/>
    </row>
    <row r="753" customFormat="false" ht="12" hidden="false" customHeight="true" outlineLevel="0" collapsed="false">
      <c r="A753" s="184" t="s">
        <v>608</v>
      </c>
      <c r="B753" s="184"/>
      <c r="C753" s="185"/>
      <c r="D753" s="182" t="s">
        <v>609</v>
      </c>
      <c r="E753" s="182" t="s">
        <v>438</v>
      </c>
      <c r="F753" s="182" t="s">
        <v>610</v>
      </c>
      <c r="G753" s="182" t="s">
        <v>611</v>
      </c>
      <c r="H753" s="182" t="s">
        <v>612</v>
      </c>
      <c r="I753" s="182" t="s">
        <v>613</v>
      </c>
      <c r="J753" s="182"/>
    </row>
    <row r="754" customFormat="false" ht="12" hidden="false" customHeight="false" outlineLevel="0" collapsed="false">
      <c r="A754" s="184"/>
      <c r="B754" s="184" t="s">
        <v>608</v>
      </c>
      <c r="C754" s="183" t="s">
        <v>614</v>
      </c>
      <c r="D754" s="135" t="n">
        <v>8.5</v>
      </c>
      <c r="E754" s="135" t="n">
        <v>8.5</v>
      </c>
      <c r="F754" s="135" t="n">
        <v>0.61</v>
      </c>
      <c r="G754" s="186" t="s">
        <v>46</v>
      </c>
      <c r="H754" s="187" t="n">
        <v>0.07</v>
      </c>
      <c r="I754" s="187" t="n">
        <v>0.72</v>
      </c>
      <c r="J754" s="187"/>
    </row>
    <row r="755" customFormat="false" ht="12" hidden="false" customHeight="false" outlineLevel="0" collapsed="false">
      <c r="A755" s="184"/>
      <c r="B755" s="184" t="s">
        <v>608</v>
      </c>
      <c r="C755" s="183" t="s">
        <v>1087</v>
      </c>
      <c r="D755" s="135" t="n">
        <v>8.5</v>
      </c>
      <c r="E755" s="135" t="n">
        <v>8.5</v>
      </c>
      <c r="F755" s="135" t="n">
        <v>0.61</v>
      </c>
      <c r="G755" s="186" t="s">
        <v>442</v>
      </c>
      <c r="H755" s="187"/>
      <c r="I755" s="186" t="s">
        <v>442</v>
      </c>
      <c r="J755" s="186"/>
    </row>
    <row r="756" customFormat="false" ht="12" hidden="false" customHeight="false" outlineLevel="0" collapsed="false">
      <c r="A756" s="184"/>
      <c r="B756" s="184" t="s">
        <v>608</v>
      </c>
      <c r="C756" s="183" t="s">
        <v>1088</v>
      </c>
      <c r="D756" s="187"/>
      <c r="E756" s="187"/>
      <c r="F756" s="187"/>
      <c r="G756" s="186" t="s">
        <v>442</v>
      </c>
      <c r="H756" s="187"/>
      <c r="I756" s="186" t="s">
        <v>442</v>
      </c>
      <c r="J756" s="186"/>
    </row>
    <row r="757" customFormat="false" ht="12" hidden="false" customHeight="false" outlineLevel="0" collapsed="false">
      <c r="A757" s="184"/>
      <c r="B757" s="184" t="s">
        <v>608</v>
      </c>
      <c r="C757" s="183" t="s">
        <v>617</v>
      </c>
      <c r="D757" s="187"/>
      <c r="E757" s="187"/>
      <c r="F757" s="187"/>
      <c r="G757" s="186" t="s">
        <v>442</v>
      </c>
      <c r="H757" s="187"/>
      <c r="I757" s="186" t="s">
        <v>442</v>
      </c>
      <c r="J757" s="186"/>
    </row>
    <row r="758" customFormat="false" ht="12" hidden="false" customHeight="true" outlineLevel="0" collapsed="false">
      <c r="A758" s="184" t="s">
        <v>1089</v>
      </c>
      <c r="B758" s="182" t="s">
        <v>619</v>
      </c>
      <c r="C758" s="182"/>
      <c r="D758" s="182" t="s">
        <v>619</v>
      </c>
      <c r="E758" s="182" t="s">
        <v>619</v>
      </c>
      <c r="F758" s="182" t="s">
        <v>528</v>
      </c>
      <c r="G758" s="182"/>
      <c r="H758" s="182" t="s">
        <v>528</v>
      </c>
      <c r="I758" s="182" t="s">
        <v>528</v>
      </c>
      <c r="J758" s="182" t="s">
        <v>528</v>
      </c>
    </row>
    <row r="759" customFormat="false" ht="199" hidden="false" customHeight="true" outlineLevel="0" collapsed="false">
      <c r="A759" s="184"/>
      <c r="B759" s="188" t="s">
        <v>1090</v>
      </c>
      <c r="C759" s="188"/>
      <c r="D759" s="188"/>
      <c r="E759" s="188"/>
      <c r="F759" s="188" t="s">
        <v>1091</v>
      </c>
      <c r="G759" s="188"/>
      <c r="H759" s="188"/>
      <c r="I759" s="188"/>
      <c r="J759" s="188"/>
    </row>
    <row r="760" customFormat="false" ht="12" hidden="false" customHeight="true" outlineLevel="0" collapsed="false">
      <c r="A760" s="182" t="s">
        <v>622</v>
      </c>
      <c r="B760" s="182"/>
      <c r="C760" s="182"/>
      <c r="D760" s="182" t="s">
        <v>623</v>
      </c>
      <c r="E760" s="182"/>
      <c r="F760" s="182"/>
      <c r="G760" s="182" t="s">
        <v>568</v>
      </c>
      <c r="H760" s="182" t="s">
        <v>611</v>
      </c>
      <c r="I760" s="182" t="s">
        <v>613</v>
      </c>
      <c r="J760" s="184" t="s">
        <v>569</v>
      </c>
    </row>
    <row r="761" customFormat="false" ht="12" hidden="false" customHeight="false" outlineLevel="0" collapsed="false">
      <c r="A761" s="182" t="s">
        <v>562</v>
      </c>
      <c r="B761" s="182" t="s">
        <v>563</v>
      </c>
      <c r="C761" s="182" t="s">
        <v>564</v>
      </c>
      <c r="D761" s="182" t="s">
        <v>565</v>
      </c>
      <c r="E761" s="182" t="s">
        <v>566</v>
      </c>
      <c r="F761" s="182" t="s">
        <v>567</v>
      </c>
      <c r="G761" s="182" t="s">
        <v>568</v>
      </c>
      <c r="H761" s="182" t="s">
        <v>611</v>
      </c>
      <c r="I761" s="182" t="s">
        <v>613</v>
      </c>
      <c r="J761" s="184" t="s">
        <v>569</v>
      </c>
    </row>
    <row r="762" customFormat="false" ht="12" hidden="false" customHeight="true" outlineLevel="0" collapsed="false">
      <c r="A762" s="189" t="s">
        <v>570</v>
      </c>
      <c r="B762" s="189" t="s">
        <v>571</v>
      </c>
      <c r="C762" s="184" t="s">
        <v>1092</v>
      </c>
      <c r="D762" s="184" t="s">
        <v>573</v>
      </c>
      <c r="E762" s="186" t="s">
        <v>12</v>
      </c>
      <c r="F762" s="182" t="s">
        <v>574</v>
      </c>
      <c r="G762" s="186" t="s">
        <v>12</v>
      </c>
      <c r="H762" s="135" t="n">
        <v>20</v>
      </c>
      <c r="I762" s="135" t="n">
        <v>20</v>
      </c>
      <c r="J762" s="188" t="s">
        <v>1093</v>
      </c>
    </row>
    <row r="763" customFormat="false" ht="12" hidden="false" customHeight="false" outlineLevel="0" collapsed="false">
      <c r="A763" s="189"/>
      <c r="B763" s="189" t="s">
        <v>575</v>
      </c>
      <c r="C763" s="184" t="s">
        <v>1094</v>
      </c>
      <c r="D763" s="184"/>
      <c r="E763" s="186" t="s">
        <v>577</v>
      </c>
      <c r="F763" s="186" t="s">
        <v>578</v>
      </c>
      <c r="G763" s="186" t="s">
        <v>577</v>
      </c>
      <c r="H763" s="135" t="n">
        <v>10</v>
      </c>
      <c r="I763" s="135" t="n">
        <v>10</v>
      </c>
      <c r="J763" s="188" t="s">
        <v>1093</v>
      </c>
    </row>
    <row r="764" customFormat="false" ht="12" hidden="false" customHeight="false" outlineLevel="0" collapsed="false">
      <c r="A764" s="189"/>
      <c r="B764" s="189" t="s">
        <v>581</v>
      </c>
      <c r="C764" s="184" t="s">
        <v>1094</v>
      </c>
      <c r="D764" s="184"/>
      <c r="E764" s="190" t="n">
        <v>44926</v>
      </c>
      <c r="F764" s="182" t="s">
        <v>584</v>
      </c>
      <c r="G764" s="190" t="n">
        <v>44788</v>
      </c>
      <c r="H764" s="135" t="n">
        <v>20</v>
      </c>
      <c r="I764" s="135" t="n">
        <v>20</v>
      </c>
      <c r="J764" s="188" t="s">
        <v>1095</v>
      </c>
    </row>
    <row r="765" customFormat="false" ht="24" hidden="false" customHeight="false" outlineLevel="0" collapsed="false">
      <c r="A765" s="189"/>
      <c r="B765" s="189" t="s">
        <v>585</v>
      </c>
      <c r="C765" s="184" t="s">
        <v>1094</v>
      </c>
      <c r="D765" s="184"/>
      <c r="E765" s="182" t="n">
        <v>8.5</v>
      </c>
      <c r="F765" s="182" t="s">
        <v>587</v>
      </c>
      <c r="G765" s="182" t="n">
        <v>0.62</v>
      </c>
      <c r="H765" s="135" t="n">
        <v>10</v>
      </c>
      <c r="I765" s="135" t="n">
        <v>5</v>
      </c>
      <c r="J765" s="188" t="s">
        <v>1096</v>
      </c>
    </row>
    <row r="766" customFormat="false" ht="24" hidden="false" customHeight="false" outlineLevel="0" collapsed="false">
      <c r="A766" s="189" t="s">
        <v>589</v>
      </c>
      <c r="B766" s="191" t="s">
        <v>590</v>
      </c>
      <c r="C766" s="184" t="s">
        <v>1097</v>
      </c>
      <c r="D766" s="184"/>
      <c r="E766" s="182" t="s">
        <v>952</v>
      </c>
      <c r="F766" s="186" t="s">
        <v>593</v>
      </c>
      <c r="G766" s="182" t="s">
        <v>952</v>
      </c>
      <c r="H766" s="135" t="n">
        <v>30</v>
      </c>
      <c r="I766" s="135" t="n">
        <v>25</v>
      </c>
      <c r="J766" s="188" t="s">
        <v>1093</v>
      </c>
    </row>
    <row r="767" customFormat="false" ht="24" hidden="false" customHeight="false" outlineLevel="0" collapsed="false">
      <c r="A767" s="191" t="s">
        <v>594</v>
      </c>
      <c r="B767" s="191" t="s">
        <v>1098</v>
      </c>
      <c r="C767" s="184" t="s">
        <v>1099</v>
      </c>
      <c r="D767" s="184"/>
      <c r="E767" s="192" t="n">
        <v>0.9</v>
      </c>
      <c r="F767" s="186" t="s">
        <v>578</v>
      </c>
      <c r="G767" s="192" t="n">
        <v>1</v>
      </c>
      <c r="H767" s="135" t="n">
        <v>10</v>
      </c>
      <c r="I767" s="135" t="n">
        <v>10</v>
      </c>
      <c r="J767" s="188" t="s">
        <v>1093</v>
      </c>
    </row>
    <row r="768" customFormat="false" ht="12" hidden="false" customHeight="false" outlineLevel="0" collapsed="false">
      <c r="A768" s="182" t="s">
        <v>650</v>
      </c>
      <c r="B768" s="182"/>
      <c r="C768" s="182"/>
      <c r="D768" s="182" t="s">
        <v>522</v>
      </c>
      <c r="E768" s="182"/>
      <c r="F768" s="182"/>
      <c r="G768" s="182"/>
      <c r="H768" s="182"/>
      <c r="I768" s="182"/>
      <c r="J768" s="182"/>
    </row>
    <row r="769" customFormat="false" ht="12" hidden="false" customHeight="false" outlineLevel="0" collapsed="false">
      <c r="A769" s="182" t="s">
        <v>651</v>
      </c>
      <c r="B769" s="182"/>
      <c r="C769" s="182" t="s">
        <v>651</v>
      </c>
      <c r="D769" s="182" t="s">
        <v>651</v>
      </c>
      <c r="E769" s="182" t="s">
        <v>651</v>
      </c>
      <c r="F769" s="182" t="s">
        <v>651</v>
      </c>
      <c r="G769" s="182" t="s">
        <v>651</v>
      </c>
      <c r="H769" s="186" t="s">
        <v>577</v>
      </c>
      <c r="I769" s="187" t="n">
        <v>90</v>
      </c>
      <c r="J769" s="182" t="s">
        <v>1100</v>
      </c>
    </row>
    <row r="770" customFormat="false" ht="12" hidden="false" customHeight="false" outlineLevel="0" collapsed="false">
      <c r="A770" s="178"/>
      <c r="B770" s="178"/>
      <c r="C770" s="178"/>
      <c r="D770" s="178"/>
      <c r="E770" s="178"/>
      <c r="F770" s="178"/>
      <c r="G770" s="178"/>
      <c r="H770" s="178"/>
      <c r="I770" s="178"/>
      <c r="J770" s="178"/>
    </row>
    <row r="771" s="125" customFormat="true" ht="29" hidden="false" customHeight="true" outlineLevel="0" collapsed="false">
      <c r="A771" s="121" t="s">
        <v>598</v>
      </c>
      <c r="B771" s="122"/>
      <c r="C771" s="122"/>
      <c r="D771" s="122"/>
      <c r="E771" s="122"/>
      <c r="F771" s="122"/>
      <c r="G771" s="122"/>
      <c r="H771" s="122"/>
      <c r="I771" s="122"/>
      <c r="J771" s="122"/>
    </row>
    <row r="772" s="125" customFormat="true" ht="27" hidden="false" customHeight="true" outlineLevel="0" collapsed="false">
      <c r="A772" s="124" t="s">
        <v>599</v>
      </c>
      <c r="B772" s="124"/>
      <c r="C772" s="124"/>
      <c r="D772" s="124"/>
      <c r="E772" s="124"/>
      <c r="F772" s="124"/>
      <c r="G772" s="124"/>
      <c r="H772" s="124"/>
      <c r="I772" s="124"/>
      <c r="J772" s="124"/>
    </row>
    <row r="773" s="125" customFormat="true" ht="19" hidden="false" customHeight="true" outlineLevel="0" collapsed="false">
      <c r="A773" s="124" t="s">
        <v>600</v>
      </c>
      <c r="B773" s="124"/>
      <c r="C773" s="124"/>
      <c r="D773" s="124"/>
      <c r="E773" s="124"/>
      <c r="F773" s="124"/>
      <c r="G773" s="124"/>
      <c r="H773" s="124"/>
      <c r="I773" s="124"/>
      <c r="J773" s="124"/>
    </row>
    <row r="774" s="125" customFormat="true" ht="18" hidden="false" customHeight="true" outlineLevel="0" collapsed="false">
      <c r="A774" s="124" t="s">
        <v>653</v>
      </c>
      <c r="B774" s="124"/>
      <c r="C774" s="124"/>
      <c r="D774" s="124"/>
      <c r="E774" s="124"/>
      <c r="F774" s="124"/>
      <c r="G774" s="124"/>
      <c r="H774" s="124"/>
      <c r="I774" s="124"/>
      <c r="J774" s="124"/>
    </row>
    <row r="775" s="125" customFormat="true" ht="18" hidden="false" customHeight="true" outlineLevel="0" collapsed="false">
      <c r="A775" s="124" t="s">
        <v>654</v>
      </c>
      <c r="B775" s="124"/>
      <c r="C775" s="124"/>
      <c r="D775" s="124"/>
      <c r="E775" s="124"/>
      <c r="F775" s="124"/>
      <c r="G775" s="124"/>
      <c r="H775" s="124"/>
      <c r="I775" s="124"/>
      <c r="J775" s="124"/>
    </row>
    <row r="776" s="125" customFormat="true" ht="18" hidden="false" customHeight="true" outlineLevel="0" collapsed="false">
      <c r="A776" s="124" t="s">
        <v>655</v>
      </c>
      <c r="B776" s="124"/>
      <c r="C776" s="124"/>
      <c r="D776" s="124"/>
      <c r="E776" s="124"/>
      <c r="F776" s="124"/>
      <c r="G776" s="124"/>
      <c r="H776" s="124"/>
      <c r="I776" s="124"/>
      <c r="J776" s="124"/>
    </row>
    <row r="777" s="125" customFormat="true" ht="24" hidden="false" customHeight="true" outlineLevel="0" collapsed="false">
      <c r="A777" s="124" t="s">
        <v>656</v>
      </c>
      <c r="B777" s="124"/>
      <c r="C777" s="124"/>
      <c r="D777" s="124"/>
      <c r="E777" s="124"/>
      <c r="F777" s="124"/>
      <c r="G777" s="124"/>
      <c r="H777" s="124"/>
      <c r="I777" s="124"/>
      <c r="J777" s="124"/>
    </row>
    <row r="778" customFormat="false" ht="12" hidden="false" customHeight="false" outlineLevel="0" collapsed="false">
      <c r="A778" s="193"/>
      <c r="B778" s="193"/>
      <c r="C778" s="193"/>
      <c r="D778" s="193"/>
      <c r="E778" s="194"/>
      <c r="F778" s="193"/>
      <c r="G778" s="193"/>
      <c r="H778" s="193"/>
      <c r="I778" s="193"/>
      <c r="J778" s="193"/>
    </row>
    <row r="779" customFormat="false" ht="12.75" hidden="false" customHeight="false" outlineLevel="0" collapsed="false">
      <c r="A779" s="177"/>
      <c r="B779" s="177"/>
      <c r="C779" s="177"/>
      <c r="D779" s="177"/>
      <c r="E779" s="177"/>
      <c r="F779" s="177"/>
      <c r="G779" s="177"/>
      <c r="H779" s="177"/>
      <c r="I779" s="177"/>
      <c r="J779" s="177"/>
    </row>
    <row r="780" customFormat="false" ht="12" hidden="false" customHeight="false" outlineLevel="0" collapsed="false">
      <c r="A780" s="180"/>
      <c r="B780" s="180"/>
      <c r="C780" s="180"/>
      <c r="D780" s="180"/>
      <c r="E780" s="176" t="s">
        <v>1083</v>
      </c>
      <c r="F780" s="180"/>
      <c r="G780" s="180"/>
      <c r="H780" s="180"/>
      <c r="I780" s="180"/>
      <c r="J780" s="180"/>
    </row>
    <row r="781" customFormat="false" ht="12" hidden="false" customHeight="false" outlineLevel="0" collapsed="false">
      <c r="A781" s="180"/>
      <c r="B781" s="180"/>
      <c r="C781" s="180"/>
      <c r="D781" s="180"/>
      <c r="E781" s="180"/>
      <c r="F781" s="180"/>
      <c r="G781" s="180"/>
      <c r="H781" s="180"/>
      <c r="I781" s="180"/>
      <c r="J781" s="179" t="s">
        <v>603</v>
      </c>
    </row>
    <row r="782" customFormat="false" ht="12" hidden="false" customHeight="false" outlineLevel="0" collapsed="false">
      <c r="A782" s="180" t="s">
        <v>1084</v>
      </c>
      <c r="B782" s="180"/>
      <c r="C782" s="180"/>
      <c r="D782" s="180"/>
      <c r="E782" s="181"/>
      <c r="F782" s="180"/>
      <c r="G782" s="180"/>
      <c r="H782" s="180"/>
      <c r="I782" s="180"/>
      <c r="J782" s="179"/>
    </row>
    <row r="783" customFormat="false" ht="12" hidden="false" customHeight="false" outlineLevel="0" collapsed="false">
      <c r="A783" s="182" t="s">
        <v>604</v>
      </c>
      <c r="B783" s="182"/>
      <c r="C783" s="183" t="s">
        <v>1101</v>
      </c>
      <c r="D783" s="183"/>
      <c r="E783" s="183"/>
      <c r="F783" s="183"/>
      <c r="G783" s="183"/>
      <c r="H783" s="183"/>
      <c r="I783" s="183"/>
      <c r="J783" s="183"/>
    </row>
    <row r="784" customFormat="false" ht="12" hidden="false" customHeight="false" outlineLevel="0" collapsed="false">
      <c r="A784" s="182" t="s">
        <v>606</v>
      </c>
      <c r="B784" s="182"/>
      <c r="C784" s="182" t="s">
        <v>516</v>
      </c>
      <c r="D784" s="182"/>
      <c r="E784" s="182"/>
      <c r="F784" s="182" t="s">
        <v>607</v>
      </c>
      <c r="G784" s="182"/>
      <c r="H784" s="182" t="s">
        <v>1086</v>
      </c>
      <c r="I784" s="182"/>
      <c r="J784" s="182"/>
    </row>
    <row r="785" customFormat="false" ht="12" hidden="false" customHeight="true" outlineLevel="0" collapsed="false">
      <c r="A785" s="184" t="s">
        <v>608</v>
      </c>
      <c r="B785" s="184"/>
      <c r="C785" s="183"/>
      <c r="D785" s="182" t="s">
        <v>609</v>
      </c>
      <c r="E785" s="182" t="s">
        <v>438</v>
      </c>
      <c r="F785" s="182" t="s">
        <v>610</v>
      </c>
      <c r="G785" s="182" t="s">
        <v>611</v>
      </c>
      <c r="H785" s="182" t="s">
        <v>612</v>
      </c>
      <c r="I785" s="182" t="s">
        <v>613</v>
      </c>
      <c r="J785" s="182"/>
    </row>
    <row r="786" customFormat="false" ht="12" hidden="false" customHeight="false" outlineLevel="0" collapsed="false">
      <c r="A786" s="184"/>
      <c r="B786" s="184" t="s">
        <v>608</v>
      </c>
      <c r="C786" s="183" t="s">
        <v>614</v>
      </c>
      <c r="D786" s="152" t="n">
        <v>54</v>
      </c>
      <c r="E786" s="152" t="n">
        <v>54</v>
      </c>
      <c r="F786" s="152" t="n">
        <v>54</v>
      </c>
      <c r="G786" s="186" t="s">
        <v>46</v>
      </c>
      <c r="H786" s="187" t="n">
        <v>1</v>
      </c>
      <c r="I786" s="187" t="n">
        <v>10</v>
      </c>
      <c r="J786" s="187"/>
    </row>
    <row r="787" customFormat="false" ht="12" hidden="false" customHeight="false" outlineLevel="0" collapsed="false">
      <c r="A787" s="184"/>
      <c r="B787" s="184" t="s">
        <v>608</v>
      </c>
      <c r="C787" s="183" t="s">
        <v>1087</v>
      </c>
      <c r="D787" s="152" t="n">
        <v>54</v>
      </c>
      <c r="E787" s="152" t="n">
        <v>54</v>
      </c>
      <c r="F787" s="152" t="n">
        <v>54</v>
      </c>
      <c r="G787" s="186" t="s">
        <v>442</v>
      </c>
      <c r="H787" s="187"/>
      <c r="I787" s="186" t="s">
        <v>442</v>
      </c>
      <c r="J787" s="186"/>
    </row>
    <row r="788" customFormat="false" ht="12" hidden="false" customHeight="false" outlineLevel="0" collapsed="false">
      <c r="A788" s="184"/>
      <c r="B788" s="184" t="s">
        <v>608</v>
      </c>
      <c r="C788" s="183" t="s">
        <v>1088</v>
      </c>
      <c r="D788" s="187"/>
      <c r="E788" s="187"/>
      <c r="F788" s="187"/>
      <c r="G788" s="186" t="s">
        <v>442</v>
      </c>
      <c r="H788" s="187"/>
      <c r="I788" s="186" t="s">
        <v>442</v>
      </c>
      <c r="J788" s="186"/>
    </row>
    <row r="789" customFormat="false" ht="12" hidden="false" customHeight="false" outlineLevel="0" collapsed="false">
      <c r="A789" s="184"/>
      <c r="B789" s="184" t="s">
        <v>608</v>
      </c>
      <c r="C789" s="183" t="s">
        <v>617</v>
      </c>
      <c r="D789" s="187"/>
      <c r="E789" s="187"/>
      <c r="F789" s="187"/>
      <c r="G789" s="186" t="s">
        <v>442</v>
      </c>
      <c r="H789" s="187"/>
      <c r="I789" s="186" t="s">
        <v>442</v>
      </c>
      <c r="J789" s="186"/>
    </row>
    <row r="790" customFormat="false" ht="12" hidden="false" customHeight="true" outlineLevel="0" collapsed="false">
      <c r="A790" s="184" t="s">
        <v>1089</v>
      </c>
      <c r="B790" s="182" t="s">
        <v>619</v>
      </c>
      <c r="C790" s="182"/>
      <c r="D790" s="182" t="s">
        <v>619</v>
      </c>
      <c r="E790" s="182" t="s">
        <v>619</v>
      </c>
      <c r="F790" s="182" t="s">
        <v>528</v>
      </c>
      <c r="G790" s="182"/>
      <c r="H790" s="182" t="s">
        <v>528</v>
      </c>
      <c r="I790" s="182" t="s">
        <v>528</v>
      </c>
      <c r="J790" s="182" t="s">
        <v>528</v>
      </c>
    </row>
    <row r="791" customFormat="false" ht="83" hidden="false" customHeight="true" outlineLevel="0" collapsed="false">
      <c r="A791" s="184"/>
      <c r="B791" s="188" t="s">
        <v>1102</v>
      </c>
      <c r="C791" s="188"/>
      <c r="D791" s="188"/>
      <c r="E791" s="188"/>
      <c r="F791" s="188" t="s">
        <v>1103</v>
      </c>
      <c r="G791" s="188"/>
      <c r="H791" s="188"/>
      <c r="I791" s="188"/>
      <c r="J791" s="188"/>
    </row>
    <row r="792" customFormat="false" ht="12" hidden="false" customHeight="true" outlineLevel="0" collapsed="false">
      <c r="A792" s="182" t="s">
        <v>622</v>
      </c>
      <c r="B792" s="182"/>
      <c r="C792" s="182"/>
      <c r="D792" s="182" t="s">
        <v>623</v>
      </c>
      <c r="E792" s="182"/>
      <c r="F792" s="182"/>
      <c r="G792" s="182" t="s">
        <v>568</v>
      </c>
      <c r="H792" s="182" t="s">
        <v>611</v>
      </c>
      <c r="I792" s="182" t="s">
        <v>613</v>
      </c>
      <c r="J792" s="184" t="s">
        <v>569</v>
      </c>
    </row>
    <row r="793" customFormat="false" ht="12" hidden="false" customHeight="false" outlineLevel="0" collapsed="false">
      <c r="A793" s="182" t="s">
        <v>562</v>
      </c>
      <c r="B793" s="182" t="s">
        <v>563</v>
      </c>
      <c r="C793" s="182" t="s">
        <v>564</v>
      </c>
      <c r="D793" s="182" t="s">
        <v>565</v>
      </c>
      <c r="E793" s="182" t="s">
        <v>566</v>
      </c>
      <c r="F793" s="182" t="s">
        <v>567</v>
      </c>
      <c r="G793" s="182" t="s">
        <v>568</v>
      </c>
      <c r="H793" s="182" t="s">
        <v>611</v>
      </c>
      <c r="I793" s="182" t="s">
        <v>613</v>
      </c>
      <c r="J793" s="184" t="s">
        <v>569</v>
      </c>
    </row>
    <row r="794" customFormat="false" ht="12" hidden="false" customHeight="true" outlineLevel="0" collapsed="false">
      <c r="A794" s="189" t="s">
        <v>570</v>
      </c>
      <c r="B794" s="189" t="s">
        <v>571</v>
      </c>
      <c r="C794" s="184" t="s">
        <v>1092</v>
      </c>
      <c r="D794" s="184" t="s">
        <v>573</v>
      </c>
      <c r="E794" s="182" t="n">
        <v>150</v>
      </c>
      <c r="F794" s="182" t="s">
        <v>629</v>
      </c>
      <c r="G794" s="182" t="n">
        <v>150</v>
      </c>
      <c r="H794" s="135" t="n">
        <v>20</v>
      </c>
      <c r="I794" s="135" t="n">
        <v>20</v>
      </c>
      <c r="J794" s="188" t="s">
        <v>1104</v>
      </c>
    </row>
    <row r="795" customFormat="false" ht="12" hidden="false" customHeight="false" outlineLevel="0" collapsed="false">
      <c r="A795" s="189"/>
      <c r="B795" s="189" t="s">
        <v>575</v>
      </c>
      <c r="C795" s="184" t="s">
        <v>1105</v>
      </c>
      <c r="D795" s="184"/>
      <c r="E795" s="186" t="s">
        <v>931</v>
      </c>
      <c r="F795" s="186" t="s">
        <v>578</v>
      </c>
      <c r="G795" s="192" t="n">
        <v>1</v>
      </c>
      <c r="H795" s="135" t="n">
        <v>20</v>
      </c>
      <c r="I795" s="135" t="n">
        <v>20</v>
      </c>
      <c r="J795" s="188" t="s">
        <v>1104</v>
      </c>
    </row>
    <row r="796" customFormat="false" ht="12" hidden="false" customHeight="false" outlineLevel="0" collapsed="false">
      <c r="A796" s="189"/>
      <c r="B796" s="189" t="s">
        <v>581</v>
      </c>
      <c r="C796" s="184" t="s">
        <v>1106</v>
      </c>
      <c r="D796" s="184"/>
      <c r="E796" s="186" t="s">
        <v>1107</v>
      </c>
      <c r="F796" s="182" t="s">
        <v>584</v>
      </c>
      <c r="G796" s="186" t="s">
        <v>1107</v>
      </c>
      <c r="H796" s="135" t="n">
        <v>10</v>
      </c>
      <c r="I796" s="135" t="n">
        <v>10</v>
      </c>
      <c r="J796" s="188" t="s">
        <v>1104</v>
      </c>
    </row>
    <row r="797" customFormat="false" ht="12" hidden="false" customHeight="false" outlineLevel="0" collapsed="false">
      <c r="A797" s="189"/>
      <c r="B797" s="189" t="s">
        <v>585</v>
      </c>
      <c r="C797" s="184" t="s">
        <v>1108</v>
      </c>
      <c r="D797" s="184"/>
      <c r="E797" s="182" t="n">
        <v>54</v>
      </c>
      <c r="F797" s="182" t="s">
        <v>587</v>
      </c>
      <c r="G797" s="182" t="n">
        <v>54</v>
      </c>
      <c r="H797" s="135" t="n">
        <v>10</v>
      </c>
      <c r="I797" s="135" t="n">
        <v>10</v>
      </c>
      <c r="J797" s="188" t="s">
        <v>1104</v>
      </c>
    </row>
    <row r="798" customFormat="false" ht="24" hidden="false" customHeight="false" outlineLevel="0" collapsed="false">
      <c r="A798" s="189" t="s">
        <v>589</v>
      </c>
      <c r="B798" s="191" t="s">
        <v>590</v>
      </c>
      <c r="C798" s="184" t="s">
        <v>1109</v>
      </c>
      <c r="D798" s="184"/>
      <c r="E798" s="182" t="s">
        <v>952</v>
      </c>
      <c r="F798" s="186" t="s">
        <v>593</v>
      </c>
      <c r="G798" s="182" t="s">
        <v>952</v>
      </c>
      <c r="H798" s="135" t="n">
        <v>30</v>
      </c>
      <c r="I798" s="135" t="n">
        <v>25</v>
      </c>
      <c r="J798" s="188" t="s">
        <v>1104</v>
      </c>
    </row>
    <row r="799" customFormat="false" ht="24" hidden="false" customHeight="false" outlineLevel="0" collapsed="false">
      <c r="A799" s="191" t="s">
        <v>594</v>
      </c>
      <c r="B799" s="191" t="s">
        <v>1098</v>
      </c>
      <c r="C799" s="184" t="s">
        <v>1110</v>
      </c>
      <c r="D799" s="184"/>
      <c r="E799" s="186" t="s">
        <v>931</v>
      </c>
      <c r="F799" s="186" t="s">
        <v>578</v>
      </c>
      <c r="G799" s="186" t="s">
        <v>931</v>
      </c>
      <c r="H799" s="135" t="n">
        <v>10</v>
      </c>
      <c r="I799" s="135" t="n">
        <v>10</v>
      </c>
      <c r="J799" s="188" t="s">
        <v>1104</v>
      </c>
    </row>
    <row r="800" customFormat="false" ht="12" hidden="false" customHeight="false" outlineLevel="0" collapsed="false">
      <c r="A800" s="182" t="s">
        <v>650</v>
      </c>
      <c r="B800" s="182"/>
      <c r="C800" s="182"/>
      <c r="D800" s="182" t="s">
        <v>522</v>
      </c>
      <c r="E800" s="182"/>
      <c r="F800" s="182"/>
      <c r="G800" s="182"/>
      <c r="H800" s="182"/>
      <c r="I800" s="182"/>
      <c r="J800" s="182"/>
    </row>
    <row r="801" customFormat="false" ht="12" hidden="false" customHeight="false" outlineLevel="0" collapsed="false">
      <c r="A801" s="182" t="s">
        <v>651</v>
      </c>
      <c r="B801" s="182"/>
      <c r="C801" s="182" t="s">
        <v>651</v>
      </c>
      <c r="D801" s="182" t="s">
        <v>651</v>
      </c>
      <c r="E801" s="182" t="s">
        <v>651</v>
      </c>
      <c r="F801" s="182" t="s">
        <v>651</v>
      </c>
      <c r="G801" s="182" t="s">
        <v>651</v>
      </c>
      <c r="H801" s="186" t="s">
        <v>577</v>
      </c>
      <c r="I801" s="187" t="n">
        <v>95</v>
      </c>
      <c r="J801" s="182" t="s">
        <v>1111</v>
      </c>
    </row>
    <row r="802" customFormat="false" ht="12.75" hidden="false" customHeight="false" outlineLevel="0" collapsed="false">
      <c r="A802" s="177"/>
      <c r="B802" s="177"/>
      <c r="C802" s="177"/>
      <c r="D802" s="177"/>
      <c r="E802" s="177"/>
      <c r="F802" s="177"/>
      <c r="G802" s="177"/>
      <c r="H802" s="177"/>
      <c r="I802" s="177"/>
      <c r="J802" s="177"/>
    </row>
    <row r="803" s="125" customFormat="true" ht="29" hidden="false" customHeight="true" outlineLevel="0" collapsed="false">
      <c r="A803" s="121" t="s">
        <v>598</v>
      </c>
      <c r="B803" s="122"/>
      <c r="C803" s="122"/>
      <c r="D803" s="122"/>
      <c r="E803" s="122"/>
      <c r="F803" s="122"/>
      <c r="G803" s="122"/>
      <c r="H803" s="122"/>
      <c r="I803" s="122"/>
      <c r="J803" s="122"/>
    </row>
    <row r="804" s="125" customFormat="true" ht="27" hidden="false" customHeight="true" outlineLevel="0" collapsed="false">
      <c r="A804" s="124" t="s">
        <v>599</v>
      </c>
      <c r="B804" s="124"/>
      <c r="C804" s="124"/>
      <c r="D804" s="124"/>
      <c r="E804" s="124"/>
      <c r="F804" s="124"/>
      <c r="G804" s="124"/>
      <c r="H804" s="124"/>
      <c r="I804" s="124"/>
      <c r="J804" s="124"/>
    </row>
    <row r="805" s="125" customFormat="true" ht="19" hidden="false" customHeight="true" outlineLevel="0" collapsed="false">
      <c r="A805" s="124" t="s">
        <v>600</v>
      </c>
      <c r="B805" s="124"/>
      <c r="C805" s="124"/>
      <c r="D805" s="124"/>
      <c r="E805" s="124"/>
      <c r="F805" s="124"/>
      <c r="G805" s="124"/>
      <c r="H805" s="124"/>
      <c r="I805" s="124"/>
      <c r="J805" s="124"/>
    </row>
    <row r="806" s="125" customFormat="true" ht="18" hidden="false" customHeight="true" outlineLevel="0" collapsed="false">
      <c r="A806" s="124" t="s">
        <v>653</v>
      </c>
      <c r="B806" s="124"/>
      <c r="C806" s="124"/>
      <c r="D806" s="124"/>
      <c r="E806" s="124"/>
      <c r="F806" s="124"/>
      <c r="G806" s="124"/>
      <c r="H806" s="124"/>
      <c r="I806" s="124"/>
      <c r="J806" s="124"/>
    </row>
    <row r="807" s="125" customFormat="true" ht="18" hidden="false" customHeight="true" outlineLevel="0" collapsed="false">
      <c r="A807" s="124" t="s">
        <v>654</v>
      </c>
      <c r="B807" s="124"/>
      <c r="C807" s="124"/>
      <c r="D807" s="124"/>
      <c r="E807" s="124"/>
      <c r="F807" s="124"/>
      <c r="G807" s="124"/>
      <c r="H807" s="124"/>
      <c r="I807" s="124"/>
      <c r="J807" s="124"/>
    </row>
    <row r="808" s="125" customFormat="true" ht="18" hidden="false" customHeight="true" outlineLevel="0" collapsed="false">
      <c r="A808" s="124" t="s">
        <v>655</v>
      </c>
      <c r="B808" s="124"/>
      <c r="C808" s="124"/>
      <c r="D808" s="124"/>
      <c r="E808" s="124"/>
      <c r="F808" s="124"/>
      <c r="G808" s="124"/>
      <c r="H808" s="124"/>
      <c r="I808" s="124"/>
      <c r="J808" s="124"/>
    </row>
    <row r="809" s="125" customFormat="true" ht="24" hidden="false" customHeight="true" outlineLevel="0" collapsed="false">
      <c r="A809" s="124" t="s">
        <v>656</v>
      </c>
      <c r="B809" s="124"/>
      <c r="C809" s="124"/>
      <c r="D809" s="124"/>
      <c r="E809" s="124"/>
      <c r="F809" s="124"/>
      <c r="G809" s="124"/>
      <c r="H809" s="124"/>
      <c r="I809" s="124"/>
      <c r="J809" s="124"/>
    </row>
    <row r="810" customFormat="false" ht="14" hidden="false" customHeight="true" outlineLevel="0" collapsed="false">
      <c r="A810" s="195"/>
      <c r="B810" s="195"/>
      <c r="C810" s="195"/>
      <c r="D810" s="195"/>
      <c r="E810" s="195"/>
      <c r="F810" s="195"/>
      <c r="G810" s="195"/>
      <c r="H810" s="195"/>
      <c r="I810" s="195"/>
      <c r="J810" s="195"/>
    </row>
    <row r="811" customFormat="false" ht="12" hidden="false" customHeight="false" outlineLevel="0" collapsed="false">
      <c r="A811" s="176" t="s">
        <v>1083</v>
      </c>
      <c r="B811" s="176"/>
      <c r="C811" s="176"/>
      <c r="D811" s="176"/>
      <c r="E811" s="176"/>
      <c r="F811" s="176"/>
      <c r="G811" s="176"/>
      <c r="H811" s="176"/>
      <c r="I811" s="176"/>
      <c r="J811" s="176"/>
    </row>
    <row r="812" customFormat="false" ht="12" hidden="false" customHeight="false" outlineLevel="0" collapsed="false">
      <c r="A812" s="180"/>
      <c r="B812" s="180"/>
      <c r="C812" s="180"/>
      <c r="D812" s="180"/>
      <c r="E812" s="180"/>
      <c r="F812" s="180"/>
      <c r="G812" s="180"/>
      <c r="H812" s="180"/>
      <c r="I812" s="180"/>
      <c r="J812" s="179" t="s">
        <v>603</v>
      </c>
    </row>
    <row r="813" customFormat="false" ht="12" hidden="false" customHeight="false" outlineLevel="0" collapsed="false">
      <c r="A813" s="180" t="s">
        <v>1084</v>
      </c>
      <c r="B813" s="180"/>
      <c r="C813" s="180"/>
      <c r="D813" s="180"/>
      <c r="E813" s="181"/>
      <c r="F813" s="180"/>
      <c r="G813" s="180"/>
      <c r="H813" s="180"/>
      <c r="I813" s="180"/>
      <c r="J813" s="179"/>
    </row>
    <row r="814" customFormat="false" ht="12" hidden="false" customHeight="false" outlineLevel="0" collapsed="false">
      <c r="A814" s="182" t="s">
        <v>604</v>
      </c>
      <c r="B814" s="182"/>
      <c r="C814" s="183" t="s">
        <v>1112</v>
      </c>
      <c r="D814" s="183"/>
      <c r="E814" s="183"/>
      <c r="F814" s="183"/>
      <c r="G814" s="183"/>
      <c r="H814" s="183"/>
      <c r="I814" s="183"/>
      <c r="J814" s="183"/>
    </row>
    <row r="815" customFormat="false" ht="12" hidden="false" customHeight="false" outlineLevel="0" collapsed="false">
      <c r="A815" s="182" t="s">
        <v>606</v>
      </c>
      <c r="B815" s="182"/>
      <c r="C815" s="182" t="s">
        <v>516</v>
      </c>
      <c r="D815" s="182"/>
      <c r="E815" s="182"/>
      <c r="F815" s="182" t="s">
        <v>607</v>
      </c>
      <c r="G815" s="182"/>
      <c r="H815" s="182" t="s">
        <v>1086</v>
      </c>
      <c r="I815" s="182"/>
      <c r="J815" s="182"/>
    </row>
    <row r="816" customFormat="false" ht="12" hidden="false" customHeight="true" outlineLevel="0" collapsed="false">
      <c r="A816" s="184" t="s">
        <v>608</v>
      </c>
      <c r="B816" s="184"/>
      <c r="C816" s="183"/>
      <c r="D816" s="182" t="s">
        <v>609</v>
      </c>
      <c r="E816" s="182" t="s">
        <v>438</v>
      </c>
      <c r="F816" s="182" t="s">
        <v>610</v>
      </c>
      <c r="G816" s="182" t="s">
        <v>611</v>
      </c>
      <c r="H816" s="182" t="s">
        <v>612</v>
      </c>
      <c r="I816" s="182" t="s">
        <v>613</v>
      </c>
      <c r="J816" s="182"/>
    </row>
    <row r="817" customFormat="false" ht="12" hidden="false" customHeight="false" outlineLevel="0" collapsed="false">
      <c r="A817" s="184"/>
      <c r="B817" s="184" t="s">
        <v>608</v>
      </c>
      <c r="C817" s="183" t="s">
        <v>614</v>
      </c>
      <c r="D817" s="135" t="n">
        <v>94.97</v>
      </c>
      <c r="E817" s="135" t="n">
        <v>94.97</v>
      </c>
      <c r="F817" s="135" t="n">
        <v>94.97</v>
      </c>
      <c r="G817" s="186" t="s">
        <v>46</v>
      </c>
      <c r="H817" s="187" t="n">
        <v>1</v>
      </c>
      <c r="I817" s="187" t="n">
        <v>10</v>
      </c>
      <c r="J817" s="187"/>
    </row>
    <row r="818" customFormat="false" ht="12" hidden="false" customHeight="false" outlineLevel="0" collapsed="false">
      <c r="A818" s="184"/>
      <c r="B818" s="184" t="s">
        <v>608</v>
      </c>
      <c r="C818" s="183" t="s">
        <v>1087</v>
      </c>
      <c r="D818" s="135" t="n">
        <v>94.97</v>
      </c>
      <c r="E818" s="135" t="n">
        <v>94.97</v>
      </c>
      <c r="F818" s="135" t="n">
        <v>94.97</v>
      </c>
      <c r="G818" s="186" t="s">
        <v>442</v>
      </c>
      <c r="H818" s="187"/>
      <c r="I818" s="186" t="s">
        <v>442</v>
      </c>
      <c r="J818" s="186"/>
    </row>
    <row r="819" customFormat="false" ht="12" hidden="false" customHeight="false" outlineLevel="0" collapsed="false">
      <c r="A819" s="184"/>
      <c r="B819" s="184" t="s">
        <v>608</v>
      </c>
      <c r="C819" s="183" t="s">
        <v>1088</v>
      </c>
      <c r="D819" s="187"/>
      <c r="E819" s="187"/>
      <c r="F819" s="187"/>
      <c r="G819" s="186" t="s">
        <v>442</v>
      </c>
      <c r="H819" s="187"/>
      <c r="I819" s="186" t="s">
        <v>442</v>
      </c>
      <c r="J819" s="186"/>
    </row>
    <row r="820" customFormat="false" ht="12" hidden="false" customHeight="false" outlineLevel="0" collapsed="false">
      <c r="A820" s="184"/>
      <c r="B820" s="184" t="s">
        <v>608</v>
      </c>
      <c r="C820" s="183" t="s">
        <v>617</v>
      </c>
      <c r="D820" s="187"/>
      <c r="E820" s="187"/>
      <c r="F820" s="187"/>
      <c r="G820" s="186" t="s">
        <v>442</v>
      </c>
      <c r="H820" s="187"/>
      <c r="I820" s="186" t="s">
        <v>442</v>
      </c>
      <c r="J820" s="186"/>
    </row>
    <row r="821" customFormat="false" ht="12" hidden="false" customHeight="true" outlineLevel="0" collapsed="false">
      <c r="A821" s="184" t="s">
        <v>1089</v>
      </c>
      <c r="B821" s="182" t="s">
        <v>619</v>
      </c>
      <c r="C821" s="182"/>
      <c r="D821" s="182" t="s">
        <v>619</v>
      </c>
      <c r="E821" s="182" t="s">
        <v>619</v>
      </c>
      <c r="F821" s="182" t="s">
        <v>528</v>
      </c>
      <c r="G821" s="182"/>
      <c r="H821" s="182" t="s">
        <v>528</v>
      </c>
      <c r="I821" s="182" t="s">
        <v>528</v>
      </c>
      <c r="J821" s="182" t="s">
        <v>528</v>
      </c>
    </row>
    <row r="822" customFormat="false" ht="66" hidden="false" customHeight="true" outlineLevel="0" collapsed="false">
      <c r="A822" s="184"/>
      <c r="B822" s="188" t="s">
        <v>1113</v>
      </c>
      <c r="C822" s="188"/>
      <c r="D822" s="188"/>
      <c r="E822" s="188"/>
      <c r="F822" s="196" t="s">
        <v>1114</v>
      </c>
      <c r="G822" s="196"/>
      <c r="H822" s="196"/>
      <c r="I822" s="196"/>
      <c r="J822" s="196"/>
    </row>
    <row r="823" customFormat="false" ht="12" hidden="false" customHeight="true" outlineLevel="0" collapsed="false">
      <c r="A823" s="182" t="s">
        <v>622</v>
      </c>
      <c r="B823" s="182"/>
      <c r="C823" s="182"/>
      <c r="D823" s="182" t="s">
        <v>623</v>
      </c>
      <c r="E823" s="182"/>
      <c r="F823" s="182"/>
      <c r="G823" s="182" t="s">
        <v>568</v>
      </c>
      <c r="H823" s="182" t="s">
        <v>611</v>
      </c>
      <c r="I823" s="182" t="s">
        <v>613</v>
      </c>
      <c r="J823" s="184" t="s">
        <v>569</v>
      </c>
    </row>
    <row r="824" customFormat="false" ht="12" hidden="false" customHeight="false" outlineLevel="0" collapsed="false">
      <c r="A824" s="182" t="s">
        <v>562</v>
      </c>
      <c r="B824" s="182" t="s">
        <v>563</v>
      </c>
      <c r="C824" s="182" t="s">
        <v>564</v>
      </c>
      <c r="D824" s="182" t="s">
        <v>565</v>
      </c>
      <c r="E824" s="182" t="s">
        <v>566</v>
      </c>
      <c r="F824" s="182" t="s">
        <v>567</v>
      </c>
      <c r="G824" s="182" t="s">
        <v>568</v>
      </c>
      <c r="H824" s="182" t="s">
        <v>611</v>
      </c>
      <c r="I824" s="182" t="s">
        <v>613</v>
      </c>
      <c r="J824" s="184" t="s">
        <v>569</v>
      </c>
    </row>
    <row r="825" customFormat="false" ht="12" hidden="false" customHeight="true" outlineLevel="0" collapsed="false">
      <c r="A825" s="189" t="s">
        <v>570</v>
      </c>
      <c r="B825" s="189" t="s">
        <v>571</v>
      </c>
      <c r="C825" s="197" t="s">
        <v>1115</v>
      </c>
      <c r="D825" s="184" t="s">
        <v>573</v>
      </c>
      <c r="E825" s="182" t="n">
        <v>194</v>
      </c>
      <c r="F825" s="182" t="s">
        <v>629</v>
      </c>
      <c r="G825" s="182" t="n">
        <v>194</v>
      </c>
      <c r="H825" s="182" t="n">
        <v>20</v>
      </c>
      <c r="I825" s="182" t="n">
        <v>20</v>
      </c>
      <c r="J825" s="182" t="s">
        <v>1104</v>
      </c>
    </row>
    <row r="826" customFormat="false" ht="12" hidden="false" customHeight="false" outlineLevel="0" collapsed="false">
      <c r="A826" s="189"/>
      <c r="B826" s="189" t="s">
        <v>575</v>
      </c>
      <c r="C826" s="188" t="s">
        <v>1116</v>
      </c>
      <c r="D826" s="184"/>
      <c r="E826" s="198" t="s">
        <v>931</v>
      </c>
      <c r="F826" s="186" t="s">
        <v>578</v>
      </c>
      <c r="G826" s="192" t="n">
        <v>1</v>
      </c>
      <c r="H826" s="182" t="n">
        <v>20</v>
      </c>
      <c r="I826" s="182" t="n">
        <v>20</v>
      </c>
      <c r="J826" s="182" t="s">
        <v>1104</v>
      </c>
    </row>
    <row r="827" customFormat="false" ht="12" hidden="false" customHeight="false" outlineLevel="0" collapsed="false">
      <c r="A827" s="189"/>
      <c r="B827" s="189" t="s">
        <v>581</v>
      </c>
      <c r="C827" s="197" t="s">
        <v>1117</v>
      </c>
      <c r="D827" s="184"/>
      <c r="E827" s="186" t="s">
        <v>1107</v>
      </c>
      <c r="F827" s="182" t="s">
        <v>584</v>
      </c>
      <c r="G827" s="186" t="s">
        <v>1107</v>
      </c>
      <c r="H827" s="182" t="n">
        <v>10</v>
      </c>
      <c r="I827" s="182" t="n">
        <v>10</v>
      </c>
      <c r="J827" s="182" t="s">
        <v>1104</v>
      </c>
    </row>
    <row r="828" customFormat="false" ht="24" hidden="false" customHeight="false" outlineLevel="0" collapsed="false">
      <c r="A828" s="189" t="s">
        <v>589</v>
      </c>
      <c r="B828" s="191" t="s">
        <v>590</v>
      </c>
      <c r="C828" s="188" t="s">
        <v>1118</v>
      </c>
      <c r="D828" s="184"/>
      <c r="E828" s="182" t="s">
        <v>952</v>
      </c>
      <c r="F828" s="186" t="s">
        <v>593</v>
      </c>
      <c r="G828" s="182" t="s">
        <v>952</v>
      </c>
      <c r="H828" s="182" t="n">
        <v>30</v>
      </c>
      <c r="I828" s="182" t="n">
        <v>30</v>
      </c>
      <c r="J828" s="182" t="s">
        <v>1104</v>
      </c>
    </row>
    <row r="829" customFormat="false" ht="24" hidden="false" customHeight="false" outlineLevel="0" collapsed="false">
      <c r="A829" s="191" t="s">
        <v>594</v>
      </c>
      <c r="B829" s="191" t="s">
        <v>1098</v>
      </c>
      <c r="C829" s="188" t="s">
        <v>1099</v>
      </c>
      <c r="D829" s="184"/>
      <c r="E829" s="198" t="s">
        <v>931</v>
      </c>
      <c r="F829" s="186" t="s">
        <v>578</v>
      </c>
      <c r="G829" s="198" t="s">
        <v>931</v>
      </c>
      <c r="H829" s="182" t="n">
        <v>20</v>
      </c>
      <c r="I829" s="182" t="n">
        <v>20</v>
      </c>
      <c r="J829" s="182" t="s">
        <v>1104</v>
      </c>
    </row>
    <row r="830" customFormat="false" ht="12" hidden="false" customHeight="false" outlineLevel="0" collapsed="false">
      <c r="A830" s="182" t="s">
        <v>650</v>
      </c>
      <c r="B830" s="182"/>
      <c r="C830" s="182"/>
      <c r="D830" s="182" t="s">
        <v>522</v>
      </c>
      <c r="E830" s="182"/>
      <c r="F830" s="182"/>
      <c r="G830" s="182"/>
      <c r="H830" s="182"/>
      <c r="I830" s="182"/>
      <c r="J830" s="182"/>
    </row>
    <row r="831" customFormat="false" ht="12" hidden="false" customHeight="false" outlineLevel="0" collapsed="false">
      <c r="A831" s="182" t="s">
        <v>651</v>
      </c>
      <c r="B831" s="182"/>
      <c r="C831" s="182" t="s">
        <v>651</v>
      </c>
      <c r="D831" s="182" t="s">
        <v>651</v>
      </c>
      <c r="E831" s="182" t="s">
        <v>651</v>
      </c>
      <c r="F831" s="182" t="s">
        <v>651</v>
      </c>
      <c r="G831" s="182" t="s">
        <v>651</v>
      </c>
      <c r="H831" s="186" t="s">
        <v>577</v>
      </c>
      <c r="I831" s="187" t="n">
        <v>100</v>
      </c>
      <c r="J831" s="182" t="s">
        <v>1111</v>
      </c>
    </row>
    <row r="832" customFormat="false" ht="12" hidden="false" customHeight="false" outlineLevel="0" collapsed="false">
      <c r="A832" s="194"/>
      <c r="B832" s="194"/>
      <c r="C832" s="194"/>
      <c r="D832" s="194"/>
      <c r="E832" s="194"/>
      <c r="F832" s="194"/>
      <c r="G832" s="194"/>
      <c r="H832" s="194"/>
      <c r="I832" s="199"/>
      <c r="J832" s="194"/>
    </row>
    <row r="833" s="125" customFormat="true" ht="29" hidden="false" customHeight="true" outlineLevel="0" collapsed="false">
      <c r="A833" s="121" t="s">
        <v>598</v>
      </c>
      <c r="B833" s="122"/>
      <c r="C833" s="122"/>
      <c r="D833" s="122"/>
      <c r="E833" s="122"/>
      <c r="F833" s="122"/>
      <c r="G833" s="122"/>
      <c r="H833" s="122"/>
      <c r="I833" s="122"/>
      <c r="J833" s="122"/>
    </row>
    <row r="834" s="125" customFormat="true" ht="27" hidden="false" customHeight="true" outlineLevel="0" collapsed="false">
      <c r="A834" s="124" t="s">
        <v>599</v>
      </c>
      <c r="B834" s="124"/>
      <c r="C834" s="124"/>
      <c r="D834" s="124"/>
      <c r="E834" s="124"/>
      <c r="F834" s="124"/>
      <c r="G834" s="124"/>
      <c r="H834" s="124"/>
      <c r="I834" s="124"/>
      <c r="J834" s="124"/>
    </row>
    <row r="835" s="125" customFormat="true" ht="19" hidden="false" customHeight="true" outlineLevel="0" collapsed="false">
      <c r="A835" s="124" t="s">
        <v>600</v>
      </c>
      <c r="B835" s="124"/>
      <c r="C835" s="124"/>
      <c r="D835" s="124"/>
      <c r="E835" s="124"/>
      <c r="F835" s="124"/>
      <c r="G835" s="124"/>
      <c r="H835" s="124"/>
      <c r="I835" s="124"/>
      <c r="J835" s="124"/>
    </row>
    <row r="836" s="125" customFormat="true" ht="18" hidden="false" customHeight="true" outlineLevel="0" collapsed="false">
      <c r="A836" s="124" t="s">
        <v>653</v>
      </c>
      <c r="B836" s="124"/>
      <c r="C836" s="124"/>
      <c r="D836" s="124"/>
      <c r="E836" s="124"/>
      <c r="F836" s="124"/>
      <c r="G836" s="124"/>
      <c r="H836" s="124"/>
      <c r="I836" s="124"/>
      <c r="J836" s="124"/>
    </row>
    <row r="837" s="125" customFormat="true" ht="18" hidden="false" customHeight="true" outlineLevel="0" collapsed="false">
      <c r="A837" s="124" t="s">
        <v>654</v>
      </c>
      <c r="B837" s="124"/>
      <c r="C837" s="124"/>
      <c r="D837" s="124"/>
      <c r="E837" s="124"/>
      <c r="F837" s="124"/>
      <c r="G837" s="124"/>
      <c r="H837" s="124"/>
      <c r="I837" s="124"/>
      <c r="J837" s="124"/>
    </row>
    <row r="838" s="125" customFormat="true" ht="18" hidden="false" customHeight="true" outlineLevel="0" collapsed="false">
      <c r="A838" s="124" t="s">
        <v>655</v>
      </c>
      <c r="B838" s="124"/>
      <c r="C838" s="124"/>
      <c r="D838" s="124"/>
      <c r="E838" s="124"/>
      <c r="F838" s="124"/>
      <c r="G838" s="124"/>
      <c r="H838" s="124"/>
      <c r="I838" s="124"/>
      <c r="J838" s="124"/>
    </row>
    <row r="839" s="125" customFormat="true" ht="24" hidden="false" customHeight="true" outlineLevel="0" collapsed="false">
      <c r="A839" s="124" t="s">
        <v>656</v>
      </c>
      <c r="B839" s="124"/>
      <c r="C839" s="124"/>
      <c r="D839" s="124"/>
      <c r="E839" s="124"/>
      <c r="F839" s="124"/>
      <c r="G839" s="124"/>
      <c r="H839" s="124"/>
      <c r="I839" s="124"/>
      <c r="J839" s="124"/>
    </row>
    <row r="840" customFormat="false" ht="12" hidden="false" customHeight="false" outlineLevel="0" collapsed="false">
      <c r="A840" s="194"/>
      <c r="B840" s="194"/>
      <c r="C840" s="194"/>
      <c r="D840" s="194"/>
      <c r="E840" s="194"/>
      <c r="F840" s="194"/>
      <c r="G840" s="194"/>
      <c r="H840" s="194"/>
      <c r="I840" s="199"/>
      <c r="J840" s="194"/>
    </row>
    <row r="841" customFormat="false" ht="12.75" hidden="false" customHeight="false" outlineLevel="0" collapsed="false">
      <c r="A841" s="177"/>
      <c r="B841" s="177"/>
      <c r="C841" s="177"/>
      <c r="D841" s="177"/>
      <c r="E841" s="177"/>
      <c r="F841" s="177"/>
      <c r="G841" s="177"/>
      <c r="H841" s="177"/>
      <c r="I841" s="177"/>
      <c r="J841" s="177"/>
    </row>
    <row r="842" customFormat="false" ht="12" hidden="false" customHeight="false" outlineLevel="0" collapsed="false">
      <c r="A842" s="176" t="s">
        <v>1083</v>
      </c>
      <c r="B842" s="176"/>
      <c r="C842" s="176"/>
      <c r="D842" s="176"/>
      <c r="E842" s="176"/>
      <c r="F842" s="176"/>
      <c r="G842" s="176"/>
      <c r="H842" s="176"/>
      <c r="I842" s="176"/>
      <c r="J842" s="176"/>
    </row>
    <row r="843" customFormat="false" ht="12" hidden="false" customHeight="false" outlineLevel="0" collapsed="false">
      <c r="A843" s="180"/>
      <c r="B843" s="180"/>
      <c r="C843" s="180"/>
      <c r="D843" s="180"/>
      <c r="E843" s="180"/>
      <c r="F843" s="180"/>
      <c r="G843" s="180"/>
      <c r="H843" s="180"/>
      <c r="I843" s="180"/>
      <c r="J843" s="179" t="s">
        <v>603</v>
      </c>
    </row>
    <row r="844" customFormat="false" ht="12" hidden="false" customHeight="false" outlineLevel="0" collapsed="false">
      <c r="A844" s="180" t="s">
        <v>1084</v>
      </c>
      <c r="B844" s="180"/>
      <c r="C844" s="180"/>
      <c r="D844" s="180"/>
      <c r="E844" s="181"/>
      <c r="F844" s="180"/>
      <c r="G844" s="180"/>
      <c r="H844" s="180"/>
      <c r="I844" s="180"/>
      <c r="J844" s="179"/>
    </row>
    <row r="845" customFormat="false" ht="12" hidden="false" customHeight="false" outlineLevel="0" collapsed="false">
      <c r="A845" s="182" t="s">
        <v>604</v>
      </c>
      <c r="B845" s="182"/>
      <c r="C845" s="183" t="s">
        <v>1119</v>
      </c>
      <c r="D845" s="183"/>
      <c r="E845" s="183"/>
      <c r="F845" s="183"/>
      <c r="G845" s="183"/>
      <c r="H845" s="183"/>
      <c r="I845" s="183"/>
      <c r="J845" s="183"/>
    </row>
    <row r="846" customFormat="false" ht="12" hidden="false" customHeight="false" outlineLevel="0" collapsed="false">
      <c r="A846" s="182" t="s">
        <v>606</v>
      </c>
      <c r="B846" s="182"/>
      <c r="C846" s="182" t="s">
        <v>516</v>
      </c>
      <c r="D846" s="182"/>
      <c r="E846" s="182"/>
      <c r="F846" s="182" t="s">
        <v>607</v>
      </c>
      <c r="G846" s="182"/>
      <c r="H846" s="182" t="s">
        <v>1086</v>
      </c>
      <c r="I846" s="182"/>
      <c r="J846" s="182"/>
    </row>
    <row r="847" customFormat="false" ht="12" hidden="false" customHeight="true" outlineLevel="0" collapsed="false">
      <c r="A847" s="184" t="s">
        <v>608</v>
      </c>
      <c r="B847" s="184"/>
      <c r="C847" s="182"/>
      <c r="D847" s="182" t="s">
        <v>609</v>
      </c>
      <c r="E847" s="182" t="s">
        <v>438</v>
      </c>
      <c r="F847" s="182" t="s">
        <v>610</v>
      </c>
      <c r="G847" s="182" t="s">
        <v>611</v>
      </c>
      <c r="H847" s="182" t="s">
        <v>612</v>
      </c>
      <c r="I847" s="182" t="s">
        <v>613</v>
      </c>
      <c r="J847" s="182"/>
    </row>
    <row r="848" customFormat="false" ht="12" hidden="false" customHeight="false" outlineLevel="0" collapsed="false">
      <c r="A848" s="184"/>
      <c r="B848" s="184" t="s">
        <v>608</v>
      </c>
      <c r="C848" s="182" t="s">
        <v>614</v>
      </c>
      <c r="D848" s="152" t="n">
        <v>33.5</v>
      </c>
      <c r="E848" s="152" t="n">
        <v>33.5</v>
      </c>
      <c r="F848" s="152" t="n">
        <v>33.5</v>
      </c>
      <c r="G848" s="182" t="n">
        <v>10</v>
      </c>
      <c r="H848" s="200" t="n">
        <v>1</v>
      </c>
      <c r="I848" s="200" t="n">
        <v>10</v>
      </c>
      <c r="J848" s="200"/>
    </row>
    <row r="849" customFormat="false" ht="12" hidden="false" customHeight="false" outlineLevel="0" collapsed="false">
      <c r="A849" s="184"/>
      <c r="B849" s="184" t="s">
        <v>608</v>
      </c>
      <c r="C849" s="182" t="s">
        <v>1087</v>
      </c>
      <c r="D849" s="152" t="n">
        <v>33.5</v>
      </c>
      <c r="E849" s="152" t="n">
        <v>33.5</v>
      </c>
      <c r="F849" s="152" t="n">
        <v>33.5</v>
      </c>
      <c r="G849" s="186" t="s">
        <v>442</v>
      </c>
      <c r="H849" s="200"/>
      <c r="I849" s="186" t="s">
        <v>442</v>
      </c>
      <c r="J849" s="186"/>
    </row>
    <row r="850" customFormat="false" ht="12" hidden="false" customHeight="false" outlineLevel="0" collapsed="false">
      <c r="A850" s="184"/>
      <c r="B850" s="184" t="s">
        <v>608</v>
      </c>
      <c r="C850" s="182" t="s">
        <v>1088</v>
      </c>
      <c r="D850" s="200"/>
      <c r="E850" s="200"/>
      <c r="F850" s="200"/>
      <c r="G850" s="186" t="s">
        <v>442</v>
      </c>
      <c r="H850" s="200"/>
      <c r="I850" s="186" t="s">
        <v>442</v>
      </c>
      <c r="J850" s="186"/>
    </row>
    <row r="851" customFormat="false" ht="12" hidden="false" customHeight="false" outlineLevel="0" collapsed="false">
      <c r="A851" s="184"/>
      <c r="B851" s="184" t="s">
        <v>608</v>
      </c>
      <c r="C851" s="182" t="s">
        <v>617</v>
      </c>
      <c r="D851" s="200"/>
      <c r="E851" s="200"/>
      <c r="F851" s="200"/>
      <c r="G851" s="186" t="s">
        <v>442</v>
      </c>
      <c r="H851" s="200"/>
      <c r="I851" s="186" t="s">
        <v>442</v>
      </c>
      <c r="J851" s="186"/>
    </row>
    <row r="852" customFormat="false" ht="12" hidden="false" customHeight="true" outlineLevel="0" collapsed="false">
      <c r="A852" s="184" t="s">
        <v>1089</v>
      </c>
      <c r="B852" s="182" t="s">
        <v>619</v>
      </c>
      <c r="C852" s="182"/>
      <c r="D852" s="182" t="s">
        <v>619</v>
      </c>
      <c r="E852" s="182" t="s">
        <v>619</v>
      </c>
      <c r="F852" s="182" t="s">
        <v>528</v>
      </c>
      <c r="G852" s="182"/>
      <c r="H852" s="182" t="s">
        <v>528</v>
      </c>
      <c r="I852" s="182" t="s">
        <v>528</v>
      </c>
      <c r="J852" s="182" t="s">
        <v>528</v>
      </c>
    </row>
    <row r="853" customFormat="false" ht="75" hidden="false" customHeight="true" outlineLevel="0" collapsed="false">
      <c r="A853" s="184"/>
      <c r="B853" s="184" t="s">
        <v>1120</v>
      </c>
      <c r="C853" s="184"/>
      <c r="D853" s="184"/>
      <c r="E853" s="184"/>
      <c r="F853" s="188" t="s">
        <v>1121</v>
      </c>
      <c r="G853" s="188"/>
      <c r="H853" s="188"/>
      <c r="I853" s="188"/>
      <c r="J853" s="188"/>
    </row>
    <row r="854" customFormat="false" ht="12" hidden="false" customHeight="true" outlineLevel="0" collapsed="false">
      <c r="A854" s="182" t="s">
        <v>622</v>
      </c>
      <c r="B854" s="182"/>
      <c r="C854" s="182"/>
      <c r="D854" s="182" t="s">
        <v>623</v>
      </c>
      <c r="E854" s="182"/>
      <c r="F854" s="182"/>
      <c r="G854" s="182" t="s">
        <v>568</v>
      </c>
      <c r="H854" s="182" t="s">
        <v>611</v>
      </c>
      <c r="I854" s="182" t="s">
        <v>613</v>
      </c>
      <c r="J854" s="184" t="s">
        <v>569</v>
      </c>
    </row>
    <row r="855" customFormat="false" ht="12" hidden="false" customHeight="false" outlineLevel="0" collapsed="false">
      <c r="A855" s="182" t="s">
        <v>562</v>
      </c>
      <c r="B855" s="182" t="s">
        <v>563</v>
      </c>
      <c r="C855" s="182" t="s">
        <v>564</v>
      </c>
      <c r="D855" s="182" t="s">
        <v>565</v>
      </c>
      <c r="E855" s="182" t="s">
        <v>566</v>
      </c>
      <c r="F855" s="182" t="s">
        <v>567</v>
      </c>
      <c r="G855" s="182" t="s">
        <v>568</v>
      </c>
      <c r="H855" s="182" t="s">
        <v>611</v>
      </c>
      <c r="I855" s="182" t="s">
        <v>613</v>
      </c>
      <c r="J855" s="184" t="s">
        <v>569</v>
      </c>
    </row>
    <row r="856" customFormat="false" ht="12" hidden="false" customHeight="true" outlineLevel="0" collapsed="false">
      <c r="A856" s="189" t="s">
        <v>570</v>
      </c>
      <c r="B856" s="189" t="s">
        <v>571</v>
      </c>
      <c r="C856" s="184" t="s">
        <v>1122</v>
      </c>
      <c r="D856" s="184" t="s">
        <v>573</v>
      </c>
      <c r="E856" s="182" t="n">
        <v>6</v>
      </c>
      <c r="F856" s="182" t="s">
        <v>574</v>
      </c>
      <c r="G856" s="182" t="n">
        <v>6</v>
      </c>
      <c r="H856" s="200" t="n">
        <v>20</v>
      </c>
      <c r="I856" s="200" t="n">
        <v>20</v>
      </c>
      <c r="J856" s="188" t="s">
        <v>1104</v>
      </c>
    </row>
    <row r="857" customFormat="false" ht="12" hidden="false" customHeight="false" outlineLevel="0" collapsed="false">
      <c r="A857" s="189"/>
      <c r="B857" s="189" t="s">
        <v>575</v>
      </c>
      <c r="C857" s="184" t="s">
        <v>1105</v>
      </c>
      <c r="D857" s="184"/>
      <c r="E857" s="186" t="s">
        <v>931</v>
      </c>
      <c r="F857" s="186" t="s">
        <v>578</v>
      </c>
      <c r="G857" s="182" t="n">
        <v>100</v>
      </c>
      <c r="H857" s="200" t="n">
        <v>20</v>
      </c>
      <c r="I857" s="200" t="n">
        <v>20</v>
      </c>
      <c r="J857" s="188" t="s">
        <v>1104</v>
      </c>
    </row>
    <row r="858" customFormat="false" ht="12" hidden="false" customHeight="false" outlineLevel="0" collapsed="false">
      <c r="A858" s="189"/>
      <c r="B858" s="189" t="s">
        <v>581</v>
      </c>
      <c r="C858" s="184" t="s">
        <v>1123</v>
      </c>
      <c r="D858" s="184"/>
      <c r="E858" s="186" t="s">
        <v>1124</v>
      </c>
      <c r="F858" s="182" t="s">
        <v>584</v>
      </c>
      <c r="G858" s="186" t="s">
        <v>1124</v>
      </c>
      <c r="H858" s="200" t="n">
        <v>10</v>
      </c>
      <c r="I858" s="200" t="n">
        <v>10</v>
      </c>
      <c r="J858" s="188" t="s">
        <v>1104</v>
      </c>
    </row>
    <row r="859" customFormat="false" ht="12" hidden="false" customHeight="false" outlineLevel="0" collapsed="false">
      <c r="A859" s="189"/>
      <c r="B859" s="189" t="s">
        <v>575</v>
      </c>
      <c r="C859" s="184" t="s">
        <v>1125</v>
      </c>
      <c r="D859" s="184"/>
      <c r="E859" s="186" t="s">
        <v>682</v>
      </c>
      <c r="F859" s="186" t="s">
        <v>578</v>
      </c>
      <c r="G859" s="186" t="s">
        <v>682</v>
      </c>
      <c r="H859" s="200" t="n">
        <v>10</v>
      </c>
      <c r="I859" s="200" t="n">
        <v>10</v>
      </c>
      <c r="J859" s="188" t="s">
        <v>1104</v>
      </c>
    </row>
    <row r="860" customFormat="false" ht="24" hidden="false" customHeight="false" outlineLevel="0" collapsed="false">
      <c r="A860" s="189" t="s">
        <v>589</v>
      </c>
      <c r="B860" s="191" t="s">
        <v>590</v>
      </c>
      <c r="C860" s="184" t="s">
        <v>1126</v>
      </c>
      <c r="D860" s="184"/>
      <c r="E860" s="182" t="s">
        <v>952</v>
      </c>
      <c r="F860" s="186" t="s">
        <v>593</v>
      </c>
      <c r="G860" s="182" t="s">
        <v>952</v>
      </c>
      <c r="H860" s="200" t="n">
        <v>30</v>
      </c>
      <c r="I860" s="200" t="n">
        <v>30</v>
      </c>
      <c r="J860" s="188" t="s">
        <v>1104</v>
      </c>
    </row>
    <row r="861" customFormat="false" ht="24" hidden="false" customHeight="false" outlineLevel="0" collapsed="false">
      <c r="A861" s="189" t="s">
        <v>594</v>
      </c>
      <c r="B861" s="191" t="s">
        <v>1098</v>
      </c>
      <c r="C861" s="184" t="s">
        <v>992</v>
      </c>
      <c r="D861" s="184"/>
      <c r="E861" s="186" t="s">
        <v>931</v>
      </c>
      <c r="F861" s="186" t="s">
        <v>578</v>
      </c>
      <c r="G861" s="186" t="s">
        <v>931</v>
      </c>
      <c r="H861" s="200" t="n">
        <v>10</v>
      </c>
      <c r="I861" s="200" t="n">
        <v>5</v>
      </c>
      <c r="J861" s="188" t="s">
        <v>1104</v>
      </c>
    </row>
    <row r="862" customFormat="false" ht="12" hidden="false" customHeight="false" outlineLevel="0" collapsed="false">
      <c r="A862" s="182" t="s">
        <v>650</v>
      </c>
      <c r="B862" s="182"/>
      <c r="C862" s="182"/>
      <c r="D862" s="182" t="s">
        <v>522</v>
      </c>
      <c r="E862" s="182"/>
      <c r="F862" s="182"/>
      <c r="G862" s="182"/>
      <c r="H862" s="182"/>
      <c r="I862" s="182"/>
      <c r="J862" s="182"/>
    </row>
    <row r="863" customFormat="false" ht="12" hidden="false" customHeight="false" outlineLevel="0" collapsed="false">
      <c r="A863" s="182" t="s">
        <v>651</v>
      </c>
      <c r="B863" s="182"/>
      <c r="C863" s="182"/>
      <c r="D863" s="182"/>
      <c r="E863" s="182"/>
      <c r="F863" s="182"/>
      <c r="G863" s="182"/>
      <c r="H863" s="200" t="n">
        <v>100</v>
      </c>
      <c r="I863" s="200" t="n">
        <v>95</v>
      </c>
      <c r="J863" s="153" t="s">
        <v>1111</v>
      </c>
    </row>
    <row r="864" customFormat="false" ht="12" hidden="false" customHeight="false" outlineLevel="0" collapsed="false">
      <c r="A864" s="194"/>
      <c r="B864" s="194"/>
      <c r="C864" s="194"/>
      <c r="D864" s="194"/>
      <c r="E864" s="194"/>
      <c r="F864" s="194"/>
      <c r="G864" s="194"/>
      <c r="H864" s="201"/>
      <c r="I864" s="201"/>
      <c r="J864" s="202"/>
    </row>
    <row r="865" s="125" customFormat="true" ht="29" hidden="false" customHeight="true" outlineLevel="0" collapsed="false">
      <c r="A865" s="121" t="s">
        <v>598</v>
      </c>
      <c r="B865" s="122"/>
      <c r="C865" s="122"/>
      <c r="D865" s="122"/>
      <c r="E865" s="122"/>
      <c r="F865" s="122"/>
      <c r="G865" s="122"/>
      <c r="H865" s="122"/>
      <c r="I865" s="122"/>
      <c r="J865" s="122"/>
    </row>
    <row r="866" s="125" customFormat="true" ht="27" hidden="false" customHeight="true" outlineLevel="0" collapsed="false">
      <c r="A866" s="124" t="s">
        <v>599</v>
      </c>
      <c r="B866" s="124"/>
      <c r="C866" s="124"/>
      <c r="D866" s="124"/>
      <c r="E866" s="124"/>
      <c r="F866" s="124"/>
      <c r="G866" s="124"/>
      <c r="H866" s="124"/>
      <c r="I866" s="124"/>
      <c r="J866" s="124"/>
    </row>
    <row r="867" s="125" customFormat="true" ht="19" hidden="false" customHeight="true" outlineLevel="0" collapsed="false">
      <c r="A867" s="124" t="s">
        <v>600</v>
      </c>
      <c r="B867" s="124"/>
      <c r="C867" s="124"/>
      <c r="D867" s="124"/>
      <c r="E867" s="124"/>
      <c r="F867" s="124"/>
      <c r="G867" s="124"/>
      <c r="H867" s="124"/>
      <c r="I867" s="124"/>
      <c r="J867" s="124"/>
    </row>
    <row r="868" s="125" customFormat="true" ht="18" hidden="false" customHeight="true" outlineLevel="0" collapsed="false">
      <c r="A868" s="124" t="s">
        <v>653</v>
      </c>
      <c r="B868" s="124"/>
      <c r="C868" s="124"/>
      <c r="D868" s="124"/>
      <c r="E868" s="124"/>
      <c r="F868" s="124"/>
      <c r="G868" s="124"/>
      <c r="H868" s="124"/>
      <c r="I868" s="124"/>
      <c r="J868" s="124"/>
    </row>
    <row r="869" s="125" customFormat="true" ht="18" hidden="false" customHeight="true" outlineLevel="0" collapsed="false">
      <c r="A869" s="124" t="s">
        <v>654</v>
      </c>
      <c r="B869" s="124"/>
      <c r="C869" s="124"/>
      <c r="D869" s="124"/>
      <c r="E869" s="124"/>
      <c r="F869" s="124"/>
      <c r="G869" s="124"/>
      <c r="H869" s="124"/>
      <c r="I869" s="124"/>
      <c r="J869" s="124"/>
    </row>
    <row r="870" s="125" customFormat="true" ht="18" hidden="false" customHeight="true" outlineLevel="0" collapsed="false">
      <c r="A870" s="124" t="s">
        <v>655</v>
      </c>
      <c r="B870" s="124"/>
      <c r="C870" s="124"/>
      <c r="D870" s="124"/>
      <c r="E870" s="124"/>
      <c r="F870" s="124"/>
      <c r="G870" s="124"/>
      <c r="H870" s="124"/>
      <c r="I870" s="124"/>
      <c r="J870" s="124"/>
    </row>
    <row r="871" s="125" customFormat="true" ht="24" hidden="false" customHeight="true" outlineLevel="0" collapsed="false">
      <c r="A871" s="124" t="s">
        <v>656</v>
      </c>
      <c r="B871" s="124"/>
      <c r="C871" s="124"/>
      <c r="D871" s="124"/>
      <c r="E871" s="124"/>
      <c r="F871" s="124"/>
      <c r="G871" s="124"/>
      <c r="H871" s="124"/>
      <c r="I871" s="124"/>
      <c r="J871" s="124"/>
    </row>
    <row r="872" customFormat="false" ht="12" hidden="false" customHeight="false" outlineLevel="0" collapsed="false">
      <c r="A872" s="194"/>
      <c r="B872" s="194"/>
      <c r="C872" s="194"/>
      <c r="D872" s="194"/>
      <c r="E872" s="194"/>
      <c r="F872" s="194"/>
      <c r="G872" s="194"/>
      <c r="H872" s="201"/>
      <c r="I872" s="201"/>
      <c r="J872" s="202"/>
    </row>
    <row r="873" customFormat="false" ht="12.75" hidden="false" customHeight="false" outlineLevel="0" collapsed="false">
      <c r="A873" s="177"/>
      <c r="B873" s="177"/>
      <c r="C873" s="177"/>
      <c r="D873" s="177"/>
      <c r="E873" s="177"/>
      <c r="F873" s="177"/>
      <c r="G873" s="177"/>
      <c r="H873" s="177"/>
      <c r="I873" s="177"/>
      <c r="J873" s="177"/>
    </row>
    <row r="874" customFormat="false" ht="12" hidden="false" customHeight="false" outlineLevel="0" collapsed="false">
      <c r="A874" s="176" t="s">
        <v>1083</v>
      </c>
      <c r="B874" s="176"/>
      <c r="C874" s="176"/>
      <c r="D874" s="176"/>
      <c r="E874" s="176"/>
      <c r="F874" s="176"/>
      <c r="G874" s="176"/>
      <c r="H874" s="176"/>
      <c r="I874" s="176"/>
      <c r="J874" s="176"/>
    </row>
    <row r="875" customFormat="false" ht="12" hidden="false" customHeight="false" outlineLevel="0" collapsed="false">
      <c r="A875" s="180"/>
      <c r="B875" s="180"/>
      <c r="C875" s="180"/>
      <c r="D875" s="180"/>
      <c r="E875" s="180"/>
      <c r="F875" s="180"/>
      <c r="G875" s="180"/>
      <c r="H875" s="180"/>
      <c r="I875" s="180"/>
      <c r="J875" s="179" t="s">
        <v>603</v>
      </c>
    </row>
    <row r="876" customFormat="false" ht="12" hidden="false" customHeight="false" outlineLevel="0" collapsed="false">
      <c r="A876" s="203" t="s">
        <v>1084</v>
      </c>
      <c r="B876" s="203"/>
      <c r="C876" s="203"/>
      <c r="D876" s="203"/>
      <c r="E876" s="204"/>
      <c r="F876" s="203"/>
      <c r="G876" s="203"/>
      <c r="H876" s="203"/>
      <c r="I876" s="203"/>
      <c r="J876" s="205"/>
    </row>
    <row r="877" customFormat="false" ht="12" hidden="false" customHeight="false" outlineLevel="0" collapsed="false">
      <c r="A877" s="206" t="s">
        <v>604</v>
      </c>
      <c r="B877" s="206"/>
      <c r="C877" s="207" t="s">
        <v>1127</v>
      </c>
      <c r="D877" s="207"/>
      <c r="E877" s="207"/>
      <c r="F877" s="207"/>
      <c r="G877" s="207"/>
      <c r="H877" s="207"/>
      <c r="I877" s="207"/>
      <c r="J877" s="207"/>
    </row>
    <row r="878" customFormat="false" ht="12" hidden="false" customHeight="false" outlineLevel="0" collapsed="false">
      <c r="A878" s="206" t="s">
        <v>606</v>
      </c>
      <c r="B878" s="206"/>
      <c r="C878" s="208" t="s">
        <v>516</v>
      </c>
      <c r="D878" s="208"/>
      <c r="E878" s="208"/>
      <c r="F878" s="208" t="s">
        <v>607</v>
      </c>
      <c r="G878" s="208"/>
      <c r="H878" s="208" t="s">
        <v>1086</v>
      </c>
      <c r="I878" s="208"/>
      <c r="J878" s="208"/>
    </row>
    <row r="879" customFormat="false" ht="12" hidden="false" customHeight="true" outlineLevel="0" collapsed="false">
      <c r="A879" s="209" t="s">
        <v>608</v>
      </c>
      <c r="B879" s="209"/>
      <c r="C879" s="210"/>
      <c r="D879" s="208" t="s">
        <v>609</v>
      </c>
      <c r="E879" s="208" t="s">
        <v>438</v>
      </c>
      <c r="F879" s="208" t="s">
        <v>610</v>
      </c>
      <c r="G879" s="208" t="s">
        <v>611</v>
      </c>
      <c r="H879" s="208" t="s">
        <v>612</v>
      </c>
      <c r="I879" s="208" t="s">
        <v>613</v>
      </c>
      <c r="J879" s="208"/>
    </row>
    <row r="880" customFormat="false" ht="12" hidden="false" customHeight="false" outlineLevel="0" collapsed="false">
      <c r="A880" s="209"/>
      <c r="B880" s="209" t="s">
        <v>608</v>
      </c>
      <c r="C880" s="207" t="s">
        <v>614</v>
      </c>
      <c r="D880" s="135" t="n">
        <v>93.76</v>
      </c>
      <c r="E880" s="135" t="n">
        <v>93.76</v>
      </c>
      <c r="F880" s="135" t="n">
        <v>82.05</v>
      </c>
      <c r="G880" s="198" t="s">
        <v>46</v>
      </c>
      <c r="H880" s="211" t="n">
        <v>1</v>
      </c>
      <c r="I880" s="211" t="n">
        <v>10</v>
      </c>
      <c r="J880" s="211"/>
    </row>
    <row r="881" customFormat="false" ht="12" hidden="false" customHeight="false" outlineLevel="0" collapsed="false">
      <c r="A881" s="209"/>
      <c r="B881" s="209" t="s">
        <v>608</v>
      </c>
      <c r="C881" s="207" t="s">
        <v>1087</v>
      </c>
      <c r="D881" s="135" t="n">
        <v>93.76</v>
      </c>
      <c r="E881" s="135" t="n">
        <v>93.76</v>
      </c>
      <c r="F881" s="135" t="n">
        <v>82.05</v>
      </c>
      <c r="G881" s="198" t="s">
        <v>442</v>
      </c>
      <c r="H881" s="211"/>
      <c r="I881" s="198" t="s">
        <v>442</v>
      </c>
      <c r="J881" s="198"/>
    </row>
    <row r="882" customFormat="false" ht="12" hidden="false" customHeight="false" outlineLevel="0" collapsed="false">
      <c r="A882" s="209"/>
      <c r="B882" s="209" t="s">
        <v>608</v>
      </c>
      <c r="C882" s="207" t="s">
        <v>1088</v>
      </c>
      <c r="D882" s="211"/>
      <c r="E882" s="211"/>
      <c r="F882" s="211"/>
      <c r="G882" s="198" t="s">
        <v>442</v>
      </c>
      <c r="H882" s="211"/>
      <c r="I882" s="198" t="s">
        <v>442</v>
      </c>
      <c r="J882" s="198"/>
    </row>
    <row r="883" customFormat="false" ht="12" hidden="false" customHeight="false" outlineLevel="0" collapsed="false">
      <c r="A883" s="209"/>
      <c r="B883" s="209" t="s">
        <v>608</v>
      </c>
      <c r="C883" s="212" t="s">
        <v>617</v>
      </c>
      <c r="D883" s="213"/>
      <c r="E883" s="213"/>
      <c r="F883" s="213"/>
      <c r="G883" s="214" t="s">
        <v>442</v>
      </c>
      <c r="H883" s="213"/>
      <c r="I883" s="214" t="s">
        <v>442</v>
      </c>
      <c r="J883" s="214"/>
    </row>
    <row r="884" customFormat="false" ht="12" hidden="false" customHeight="true" outlineLevel="0" collapsed="false">
      <c r="A884" s="184" t="s">
        <v>1089</v>
      </c>
      <c r="B884" s="182" t="s">
        <v>619</v>
      </c>
      <c r="C884" s="182"/>
      <c r="D884" s="182" t="s">
        <v>619</v>
      </c>
      <c r="E884" s="182" t="s">
        <v>619</v>
      </c>
      <c r="F884" s="182" t="s">
        <v>528</v>
      </c>
      <c r="G884" s="182"/>
      <c r="H884" s="182" t="s">
        <v>528</v>
      </c>
      <c r="I884" s="182" t="s">
        <v>528</v>
      </c>
      <c r="J884" s="182" t="s">
        <v>528</v>
      </c>
    </row>
    <row r="885" customFormat="false" ht="65" hidden="false" customHeight="true" outlineLevel="0" collapsed="false">
      <c r="A885" s="184"/>
      <c r="B885" s="188" t="s">
        <v>1128</v>
      </c>
      <c r="C885" s="188"/>
      <c r="D885" s="188"/>
      <c r="E885" s="188"/>
      <c r="F885" s="188" t="s">
        <v>1129</v>
      </c>
      <c r="G885" s="188"/>
      <c r="H885" s="188"/>
      <c r="I885" s="188"/>
      <c r="J885" s="188"/>
    </row>
    <row r="886" customFormat="false" ht="12" hidden="false" customHeight="true" outlineLevel="0" collapsed="false">
      <c r="A886" s="182" t="s">
        <v>622</v>
      </c>
      <c r="B886" s="182"/>
      <c r="C886" s="182"/>
      <c r="D886" s="182" t="s">
        <v>623</v>
      </c>
      <c r="E886" s="182"/>
      <c r="F886" s="182"/>
      <c r="G886" s="182" t="s">
        <v>568</v>
      </c>
      <c r="H886" s="182" t="s">
        <v>611</v>
      </c>
      <c r="I886" s="182" t="s">
        <v>613</v>
      </c>
      <c r="J886" s="184" t="s">
        <v>569</v>
      </c>
    </row>
    <row r="887" customFormat="false" ht="12" hidden="false" customHeight="false" outlineLevel="0" collapsed="false">
      <c r="A887" s="182" t="s">
        <v>562</v>
      </c>
      <c r="B887" s="182" t="s">
        <v>563</v>
      </c>
      <c r="C887" s="182" t="s">
        <v>564</v>
      </c>
      <c r="D887" s="182" t="s">
        <v>565</v>
      </c>
      <c r="E887" s="182" t="s">
        <v>566</v>
      </c>
      <c r="F887" s="182" t="s">
        <v>567</v>
      </c>
      <c r="G887" s="182" t="s">
        <v>568</v>
      </c>
      <c r="H887" s="182" t="s">
        <v>611</v>
      </c>
      <c r="I887" s="182" t="s">
        <v>613</v>
      </c>
      <c r="J887" s="184" t="s">
        <v>569</v>
      </c>
    </row>
    <row r="888" customFormat="false" ht="12" hidden="false" customHeight="true" outlineLevel="0" collapsed="false">
      <c r="A888" s="189" t="s">
        <v>570</v>
      </c>
      <c r="B888" s="189" t="s">
        <v>571</v>
      </c>
      <c r="C888" s="184" t="s">
        <v>1130</v>
      </c>
      <c r="D888" s="184" t="s">
        <v>573</v>
      </c>
      <c r="E888" s="182" t="n">
        <v>4</v>
      </c>
      <c r="F888" s="182" t="s">
        <v>997</v>
      </c>
      <c r="G888" s="182" t="n">
        <v>4</v>
      </c>
      <c r="H888" s="182" t="n">
        <v>10</v>
      </c>
      <c r="I888" s="182" t="n">
        <v>10</v>
      </c>
      <c r="J888" s="182" t="s">
        <v>1104</v>
      </c>
    </row>
    <row r="889" customFormat="false" ht="12" hidden="false" customHeight="false" outlineLevel="0" collapsed="false">
      <c r="A889" s="189"/>
      <c r="B889" s="189"/>
      <c r="C889" s="184" t="s">
        <v>1131</v>
      </c>
      <c r="D889" s="184"/>
      <c r="E889" s="182" t="n">
        <v>3</v>
      </c>
      <c r="F889" s="182" t="s">
        <v>1132</v>
      </c>
      <c r="G889" s="182" t="n">
        <v>3</v>
      </c>
      <c r="H889" s="182" t="n">
        <v>10</v>
      </c>
      <c r="I889" s="182" t="n">
        <v>10</v>
      </c>
      <c r="J889" s="182" t="s">
        <v>1104</v>
      </c>
    </row>
    <row r="890" customFormat="false" ht="12" hidden="false" customHeight="false" outlineLevel="0" collapsed="false">
      <c r="A890" s="189"/>
      <c r="B890" s="189" t="s">
        <v>575</v>
      </c>
      <c r="C890" s="215" t="s">
        <v>1133</v>
      </c>
      <c r="D890" s="184"/>
      <c r="E890" s="192" t="n">
        <v>0.9</v>
      </c>
      <c r="F890" s="186" t="s">
        <v>578</v>
      </c>
      <c r="G890" s="192" t="n">
        <v>1</v>
      </c>
      <c r="H890" s="182" t="n">
        <v>20</v>
      </c>
      <c r="I890" s="182" t="n">
        <v>18</v>
      </c>
      <c r="J890" s="182" t="s">
        <v>1104</v>
      </c>
    </row>
    <row r="891" customFormat="false" ht="12" hidden="false" customHeight="false" outlineLevel="0" collapsed="false">
      <c r="A891" s="189"/>
      <c r="B891" s="189" t="s">
        <v>581</v>
      </c>
      <c r="C891" s="215" t="s">
        <v>1134</v>
      </c>
      <c r="D891" s="184"/>
      <c r="E891" s="216" t="s">
        <v>1124</v>
      </c>
      <c r="F891" s="182" t="s">
        <v>584</v>
      </c>
      <c r="G891" s="216" t="s">
        <v>1124</v>
      </c>
      <c r="H891" s="182" t="n">
        <v>10</v>
      </c>
      <c r="I891" s="182" t="n">
        <v>8</v>
      </c>
      <c r="J891" s="182" t="s">
        <v>1104</v>
      </c>
    </row>
    <row r="892" customFormat="false" ht="12" hidden="false" customHeight="false" outlineLevel="0" collapsed="false">
      <c r="A892" s="189"/>
      <c r="B892" s="189" t="s">
        <v>585</v>
      </c>
      <c r="C892" s="215" t="s">
        <v>1135</v>
      </c>
      <c r="D892" s="184"/>
      <c r="E892" s="216" t="n">
        <v>93.76</v>
      </c>
      <c r="F892" s="182" t="s">
        <v>587</v>
      </c>
      <c r="G892" s="216" t="n">
        <v>82.05</v>
      </c>
      <c r="H892" s="182" t="n">
        <v>10</v>
      </c>
      <c r="I892" s="182" t="n">
        <v>10</v>
      </c>
      <c r="J892" s="182" t="s">
        <v>1104</v>
      </c>
    </row>
    <row r="893" customFormat="false" ht="24" hidden="false" customHeight="false" outlineLevel="0" collapsed="false">
      <c r="A893" s="189" t="s">
        <v>589</v>
      </c>
      <c r="B893" s="191" t="s">
        <v>590</v>
      </c>
      <c r="C893" s="215" t="s">
        <v>1136</v>
      </c>
      <c r="D893" s="184"/>
      <c r="E893" s="182" t="s">
        <v>952</v>
      </c>
      <c r="F893" s="217" t="s">
        <v>593</v>
      </c>
      <c r="G893" s="182" t="s">
        <v>952</v>
      </c>
      <c r="H893" s="182" t="n">
        <v>30</v>
      </c>
      <c r="I893" s="182" t="n">
        <v>30</v>
      </c>
      <c r="J893" s="182" t="s">
        <v>1104</v>
      </c>
    </row>
    <row r="894" customFormat="false" ht="24" hidden="false" customHeight="false" outlineLevel="0" collapsed="false">
      <c r="A894" s="191" t="s">
        <v>594</v>
      </c>
      <c r="B894" s="191" t="s">
        <v>1098</v>
      </c>
      <c r="C894" s="215" t="s">
        <v>1137</v>
      </c>
      <c r="D894" s="184"/>
      <c r="E894" s="186" t="s">
        <v>931</v>
      </c>
      <c r="F894" s="186" t="s">
        <v>578</v>
      </c>
      <c r="G894" s="186" t="s">
        <v>931</v>
      </c>
      <c r="H894" s="182" t="n">
        <v>10</v>
      </c>
      <c r="I894" s="182" t="n">
        <v>10</v>
      </c>
      <c r="J894" s="182" t="s">
        <v>1104</v>
      </c>
    </row>
    <row r="895" customFormat="false" ht="12" hidden="false" customHeight="false" outlineLevel="0" collapsed="false">
      <c r="A895" s="182" t="s">
        <v>650</v>
      </c>
      <c r="B895" s="182"/>
      <c r="C895" s="182"/>
      <c r="D895" s="182" t="s">
        <v>522</v>
      </c>
      <c r="E895" s="182"/>
      <c r="F895" s="182"/>
      <c r="G895" s="182"/>
      <c r="H895" s="182"/>
      <c r="I895" s="182"/>
      <c r="J895" s="182"/>
    </row>
    <row r="896" customFormat="false" ht="12" hidden="false" customHeight="false" outlineLevel="0" collapsed="false">
      <c r="A896" s="182" t="s">
        <v>651</v>
      </c>
      <c r="B896" s="182"/>
      <c r="C896" s="182" t="s">
        <v>651</v>
      </c>
      <c r="D896" s="182" t="s">
        <v>651</v>
      </c>
      <c r="E896" s="182" t="s">
        <v>651</v>
      </c>
      <c r="F896" s="182" t="s">
        <v>651</v>
      </c>
      <c r="G896" s="182" t="s">
        <v>651</v>
      </c>
      <c r="H896" s="186" t="s">
        <v>577</v>
      </c>
      <c r="I896" s="187" t="n">
        <v>96</v>
      </c>
      <c r="J896" s="182" t="s">
        <v>1111</v>
      </c>
    </row>
    <row r="897" customFormat="false" ht="12" hidden="false" customHeight="false" outlineLevel="0" collapsed="false">
      <c r="A897" s="194"/>
      <c r="B897" s="194"/>
      <c r="C897" s="194"/>
      <c r="D897" s="194"/>
      <c r="E897" s="194"/>
      <c r="F897" s="194"/>
      <c r="G897" s="194"/>
      <c r="H897" s="194"/>
      <c r="I897" s="199"/>
      <c r="J897" s="194"/>
    </row>
    <row r="898" s="125" customFormat="true" ht="29" hidden="false" customHeight="true" outlineLevel="0" collapsed="false">
      <c r="A898" s="121" t="s">
        <v>598</v>
      </c>
      <c r="B898" s="122"/>
      <c r="C898" s="122"/>
      <c r="D898" s="122"/>
      <c r="E898" s="122"/>
      <c r="F898" s="122"/>
      <c r="G898" s="122"/>
      <c r="H898" s="122"/>
      <c r="I898" s="122"/>
      <c r="J898" s="122"/>
    </row>
    <row r="899" s="125" customFormat="true" ht="27" hidden="false" customHeight="true" outlineLevel="0" collapsed="false">
      <c r="A899" s="124" t="s">
        <v>599</v>
      </c>
      <c r="B899" s="124"/>
      <c r="C899" s="124"/>
      <c r="D899" s="124"/>
      <c r="E899" s="124"/>
      <c r="F899" s="124"/>
      <c r="G899" s="124"/>
      <c r="H899" s="124"/>
      <c r="I899" s="124"/>
      <c r="J899" s="124"/>
    </row>
    <row r="900" s="125" customFormat="true" ht="19" hidden="false" customHeight="true" outlineLevel="0" collapsed="false">
      <c r="A900" s="124" t="s">
        <v>600</v>
      </c>
      <c r="B900" s="124"/>
      <c r="C900" s="124"/>
      <c r="D900" s="124"/>
      <c r="E900" s="124"/>
      <c r="F900" s="124"/>
      <c r="G900" s="124"/>
      <c r="H900" s="124"/>
      <c r="I900" s="124"/>
      <c r="J900" s="124"/>
    </row>
    <row r="901" s="125" customFormat="true" ht="18" hidden="false" customHeight="true" outlineLevel="0" collapsed="false">
      <c r="A901" s="124" t="s">
        <v>653</v>
      </c>
      <c r="B901" s="124"/>
      <c r="C901" s="124"/>
      <c r="D901" s="124"/>
      <c r="E901" s="124"/>
      <c r="F901" s="124"/>
      <c r="G901" s="124"/>
      <c r="H901" s="124"/>
      <c r="I901" s="124"/>
      <c r="J901" s="124"/>
    </row>
    <row r="902" s="125" customFormat="true" ht="18" hidden="false" customHeight="true" outlineLevel="0" collapsed="false">
      <c r="A902" s="124" t="s">
        <v>654</v>
      </c>
      <c r="B902" s="124"/>
      <c r="C902" s="124"/>
      <c r="D902" s="124"/>
      <c r="E902" s="124"/>
      <c r="F902" s="124"/>
      <c r="G902" s="124"/>
      <c r="H902" s="124"/>
      <c r="I902" s="124"/>
      <c r="J902" s="124"/>
    </row>
    <row r="903" s="125" customFormat="true" ht="18" hidden="false" customHeight="true" outlineLevel="0" collapsed="false">
      <c r="A903" s="124" t="s">
        <v>655</v>
      </c>
      <c r="B903" s="124"/>
      <c r="C903" s="124"/>
      <c r="D903" s="124"/>
      <c r="E903" s="124"/>
      <c r="F903" s="124"/>
      <c r="G903" s="124"/>
      <c r="H903" s="124"/>
      <c r="I903" s="124"/>
      <c r="J903" s="124"/>
    </row>
    <row r="904" s="125" customFormat="true" ht="24" hidden="false" customHeight="true" outlineLevel="0" collapsed="false">
      <c r="A904" s="124" t="s">
        <v>656</v>
      </c>
      <c r="B904" s="124"/>
      <c r="C904" s="124"/>
      <c r="D904" s="124"/>
      <c r="E904" s="124"/>
      <c r="F904" s="124"/>
      <c r="G904" s="124"/>
      <c r="H904" s="124"/>
      <c r="I904" s="124"/>
      <c r="J904" s="124"/>
    </row>
    <row r="905" customFormat="false" ht="12" hidden="false" customHeight="false" outlineLevel="0" collapsed="false">
      <c r="A905" s="194"/>
      <c r="B905" s="194"/>
      <c r="C905" s="194"/>
      <c r="D905" s="194"/>
      <c r="E905" s="194"/>
      <c r="F905" s="194"/>
      <c r="G905" s="194"/>
      <c r="H905" s="194"/>
      <c r="I905" s="199"/>
      <c r="J905" s="194"/>
    </row>
    <row r="906" customFormat="false" ht="12.75" hidden="false" customHeight="false" outlineLevel="0" collapsed="false">
      <c r="A906" s="177"/>
      <c r="B906" s="177"/>
      <c r="C906" s="177"/>
      <c r="D906" s="177"/>
      <c r="E906" s="177"/>
      <c r="F906" s="177"/>
      <c r="G906" s="177"/>
      <c r="H906" s="177"/>
      <c r="I906" s="177"/>
      <c r="J906" s="177"/>
    </row>
    <row r="907" customFormat="false" ht="12" hidden="false" customHeight="false" outlineLevel="0" collapsed="false">
      <c r="A907" s="176" t="s">
        <v>1083</v>
      </c>
      <c r="B907" s="176"/>
      <c r="C907" s="176"/>
      <c r="D907" s="176"/>
      <c r="E907" s="176"/>
      <c r="F907" s="176"/>
      <c r="G907" s="176"/>
      <c r="H907" s="176"/>
      <c r="I907" s="176"/>
      <c r="J907" s="176"/>
    </row>
    <row r="908" customFormat="false" ht="12" hidden="false" customHeight="false" outlineLevel="0" collapsed="false">
      <c r="A908" s="180"/>
      <c r="B908" s="180"/>
      <c r="C908" s="180"/>
      <c r="D908" s="180"/>
      <c r="E908" s="180"/>
      <c r="F908" s="180"/>
      <c r="G908" s="180"/>
      <c r="H908" s="180"/>
      <c r="I908" s="180"/>
      <c r="J908" s="179" t="s">
        <v>603</v>
      </c>
    </row>
    <row r="909" customFormat="false" ht="12" hidden="false" customHeight="false" outlineLevel="0" collapsed="false">
      <c r="A909" s="203" t="s">
        <v>1084</v>
      </c>
      <c r="B909" s="203"/>
      <c r="C909" s="203"/>
      <c r="D909" s="203"/>
      <c r="E909" s="204"/>
      <c r="F909" s="203"/>
      <c r="G909" s="203"/>
      <c r="H909" s="203"/>
      <c r="I909" s="203"/>
      <c r="J909" s="205"/>
    </row>
    <row r="910" customFormat="false" ht="12" hidden="false" customHeight="false" outlineLevel="0" collapsed="false">
      <c r="A910" s="206" t="s">
        <v>604</v>
      </c>
      <c r="B910" s="206"/>
      <c r="C910" s="207" t="s">
        <v>1138</v>
      </c>
      <c r="D910" s="207"/>
      <c r="E910" s="207"/>
      <c r="F910" s="207"/>
      <c r="G910" s="207"/>
      <c r="H910" s="207"/>
      <c r="I910" s="207"/>
      <c r="J910" s="207"/>
    </row>
    <row r="911" customFormat="false" ht="12" hidden="false" customHeight="false" outlineLevel="0" collapsed="false">
      <c r="A911" s="206" t="s">
        <v>606</v>
      </c>
      <c r="B911" s="206"/>
      <c r="C911" s="208" t="s">
        <v>516</v>
      </c>
      <c r="D911" s="208"/>
      <c r="E911" s="208"/>
      <c r="F911" s="208" t="s">
        <v>607</v>
      </c>
      <c r="G911" s="208"/>
      <c r="H911" s="208" t="s">
        <v>1086</v>
      </c>
      <c r="I911" s="208"/>
      <c r="J911" s="208"/>
    </row>
    <row r="912" customFormat="false" ht="12" hidden="false" customHeight="true" outlineLevel="0" collapsed="false">
      <c r="A912" s="218" t="s">
        <v>608</v>
      </c>
      <c r="B912" s="218"/>
      <c r="C912" s="207"/>
      <c r="D912" s="208" t="s">
        <v>609</v>
      </c>
      <c r="E912" s="208" t="s">
        <v>438</v>
      </c>
      <c r="F912" s="208" t="s">
        <v>610</v>
      </c>
      <c r="G912" s="208" t="s">
        <v>611</v>
      </c>
      <c r="H912" s="208" t="s">
        <v>612</v>
      </c>
      <c r="I912" s="208" t="s">
        <v>613</v>
      </c>
      <c r="J912" s="208"/>
    </row>
    <row r="913" customFormat="false" ht="12" hidden="false" customHeight="false" outlineLevel="0" collapsed="false">
      <c r="A913" s="218"/>
      <c r="B913" s="218" t="s">
        <v>608</v>
      </c>
      <c r="C913" s="207" t="s">
        <v>614</v>
      </c>
      <c r="D913" s="135" t="n">
        <v>12</v>
      </c>
      <c r="E913" s="135" t="n">
        <v>12</v>
      </c>
      <c r="F913" s="135" t="n">
        <v>12</v>
      </c>
      <c r="G913" s="198" t="s">
        <v>46</v>
      </c>
      <c r="H913" s="211" t="n">
        <v>1</v>
      </c>
      <c r="I913" s="211" t="n">
        <v>10</v>
      </c>
      <c r="J913" s="211"/>
    </row>
    <row r="914" customFormat="false" ht="12" hidden="false" customHeight="false" outlineLevel="0" collapsed="false">
      <c r="A914" s="218"/>
      <c r="B914" s="218" t="s">
        <v>608</v>
      </c>
      <c r="C914" s="207" t="s">
        <v>1087</v>
      </c>
      <c r="D914" s="135" t="n">
        <v>12</v>
      </c>
      <c r="E914" s="135" t="n">
        <v>12</v>
      </c>
      <c r="F914" s="135" t="n">
        <v>12</v>
      </c>
      <c r="G914" s="198" t="s">
        <v>442</v>
      </c>
      <c r="H914" s="211"/>
      <c r="I914" s="198" t="s">
        <v>442</v>
      </c>
      <c r="J914" s="198"/>
    </row>
    <row r="915" customFormat="false" ht="12" hidden="false" customHeight="false" outlineLevel="0" collapsed="false">
      <c r="A915" s="218"/>
      <c r="B915" s="218" t="s">
        <v>608</v>
      </c>
      <c r="C915" s="207" t="s">
        <v>1088</v>
      </c>
      <c r="D915" s="211"/>
      <c r="E915" s="211"/>
      <c r="F915" s="211"/>
      <c r="G915" s="198" t="s">
        <v>442</v>
      </c>
      <c r="H915" s="211"/>
      <c r="I915" s="198" t="s">
        <v>442</v>
      </c>
      <c r="J915" s="198"/>
    </row>
    <row r="916" customFormat="false" ht="12" hidden="false" customHeight="false" outlineLevel="0" collapsed="false">
      <c r="A916" s="218"/>
      <c r="B916" s="218" t="s">
        <v>608</v>
      </c>
      <c r="C916" s="207" t="s">
        <v>617</v>
      </c>
      <c r="D916" s="211"/>
      <c r="E916" s="211"/>
      <c r="F916" s="211"/>
      <c r="G916" s="198" t="s">
        <v>442</v>
      </c>
      <c r="H916" s="211"/>
      <c r="I916" s="198" t="s">
        <v>442</v>
      </c>
      <c r="J916" s="198"/>
    </row>
    <row r="917" customFormat="false" ht="12" hidden="false" customHeight="true" outlineLevel="0" collapsed="false">
      <c r="A917" s="218" t="s">
        <v>1089</v>
      </c>
      <c r="B917" s="208" t="s">
        <v>619</v>
      </c>
      <c r="C917" s="208"/>
      <c r="D917" s="208" t="s">
        <v>619</v>
      </c>
      <c r="E917" s="208" t="s">
        <v>619</v>
      </c>
      <c r="F917" s="208" t="s">
        <v>528</v>
      </c>
      <c r="G917" s="208"/>
      <c r="H917" s="208" t="s">
        <v>528</v>
      </c>
      <c r="I917" s="208" t="s">
        <v>528</v>
      </c>
      <c r="J917" s="208" t="s">
        <v>528</v>
      </c>
    </row>
    <row r="918" customFormat="false" ht="135" hidden="false" customHeight="true" outlineLevel="0" collapsed="false">
      <c r="A918" s="218"/>
      <c r="B918" s="215" t="s">
        <v>1139</v>
      </c>
      <c r="C918" s="215"/>
      <c r="D918" s="215"/>
      <c r="E918" s="215"/>
      <c r="F918" s="215" t="s">
        <v>1140</v>
      </c>
      <c r="G918" s="215"/>
      <c r="H918" s="215"/>
      <c r="I918" s="215"/>
      <c r="J918" s="215"/>
    </row>
    <row r="919" customFormat="false" ht="12" hidden="false" customHeight="true" outlineLevel="0" collapsed="false">
      <c r="A919" s="206" t="s">
        <v>622</v>
      </c>
      <c r="B919" s="206"/>
      <c r="C919" s="206"/>
      <c r="D919" s="208" t="s">
        <v>623</v>
      </c>
      <c r="E919" s="208"/>
      <c r="F919" s="208"/>
      <c r="G919" s="208" t="s">
        <v>568</v>
      </c>
      <c r="H919" s="208" t="s">
        <v>611</v>
      </c>
      <c r="I919" s="208" t="s">
        <v>613</v>
      </c>
      <c r="J919" s="219" t="s">
        <v>569</v>
      </c>
    </row>
    <row r="920" customFormat="false" ht="12" hidden="false" customHeight="false" outlineLevel="0" collapsed="false">
      <c r="A920" s="220" t="s">
        <v>562</v>
      </c>
      <c r="B920" s="221" t="s">
        <v>563</v>
      </c>
      <c r="C920" s="208" t="s">
        <v>564</v>
      </c>
      <c r="D920" s="208" t="s">
        <v>565</v>
      </c>
      <c r="E920" s="208" t="s">
        <v>566</v>
      </c>
      <c r="F920" s="221" t="s">
        <v>567</v>
      </c>
      <c r="G920" s="208" t="s">
        <v>568</v>
      </c>
      <c r="H920" s="208" t="s">
        <v>611</v>
      </c>
      <c r="I920" s="208" t="s">
        <v>613</v>
      </c>
      <c r="J920" s="219" t="s">
        <v>569</v>
      </c>
    </row>
    <row r="921" customFormat="false" ht="12" hidden="false" customHeight="true" outlineLevel="0" collapsed="false">
      <c r="A921" s="189" t="s">
        <v>570</v>
      </c>
      <c r="B921" s="189" t="s">
        <v>571</v>
      </c>
      <c r="C921" s="219" t="s">
        <v>1141</v>
      </c>
      <c r="D921" s="219" t="s">
        <v>573</v>
      </c>
      <c r="E921" s="216" t="n">
        <v>48</v>
      </c>
      <c r="F921" s="182" t="s">
        <v>997</v>
      </c>
      <c r="G921" s="216" t="n">
        <v>48</v>
      </c>
      <c r="H921" s="135" t="n">
        <v>10</v>
      </c>
      <c r="I921" s="135" t="n">
        <v>9</v>
      </c>
      <c r="J921" s="182" t="s">
        <v>1104</v>
      </c>
    </row>
    <row r="922" customFormat="false" ht="12" hidden="false" customHeight="false" outlineLevel="0" collapsed="false">
      <c r="A922" s="189"/>
      <c r="B922" s="189"/>
      <c r="C922" s="219" t="s">
        <v>1142</v>
      </c>
      <c r="D922" s="219"/>
      <c r="E922" s="216" t="n">
        <v>210</v>
      </c>
      <c r="F922" s="182" t="s">
        <v>1143</v>
      </c>
      <c r="G922" s="216" t="n">
        <v>210</v>
      </c>
      <c r="H922" s="135" t="n">
        <v>20</v>
      </c>
      <c r="I922" s="135" t="n">
        <v>18</v>
      </c>
      <c r="J922" s="182" t="s">
        <v>1104</v>
      </c>
    </row>
    <row r="923" customFormat="false" ht="12" hidden="false" customHeight="false" outlineLevel="0" collapsed="false">
      <c r="A923" s="189"/>
      <c r="B923" s="191" t="s">
        <v>575</v>
      </c>
      <c r="C923" s="219" t="s">
        <v>1144</v>
      </c>
      <c r="D923" s="219"/>
      <c r="E923" s="222" t="n">
        <v>1</v>
      </c>
      <c r="F923" s="186" t="s">
        <v>578</v>
      </c>
      <c r="G923" s="222" t="n">
        <v>1</v>
      </c>
      <c r="H923" s="135" t="n">
        <v>20</v>
      </c>
      <c r="I923" s="135" t="n">
        <v>20</v>
      </c>
      <c r="J923" s="182" t="s">
        <v>1104</v>
      </c>
    </row>
    <row r="924" customFormat="false" ht="24" hidden="false" customHeight="false" outlineLevel="0" collapsed="false">
      <c r="A924" s="189" t="s">
        <v>589</v>
      </c>
      <c r="B924" s="191" t="s">
        <v>1145</v>
      </c>
      <c r="C924" s="219" t="s">
        <v>1146</v>
      </c>
      <c r="D924" s="219"/>
      <c r="E924" s="216" t="s">
        <v>931</v>
      </c>
      <c r="F924" s="186" t="s">
        <v>578</v>
      </c>
      <c r="G924" s="216" t="s">
        <v>931</v>
      </c>
      <c r="H924" s="135" t="n">
        <v>30</v>
      </c>
      <c r="I924" s="135" t="n">
        <v>30</v>
      </c>
      <c r="J924" s="182" t="s">
        <v>1104</v>
      </c>
    </row>
    <row r="925" customFormat="false" ht="24" hidden="false" customHeight="false" outlineLevel="0" collapsed="false">
      <c r="A925" s="191" t="s">
        <v>594</v>
      </c>
      <c r="B925" s="191" t="s">
        <v>1098</v>
      </c>
      <c r="C925" s="219" t="s">
        <v>992</v>
      </c>
      <c r="D925" s="219"/>
      <c r="E925" s="198" t="s">
        <v>1147</v>
      </c>
      <c r="F925" s="186" t="s">
        <v>578</v>
      </c>
      <c r="G925" s="198" t="s">
        <v>1147</v>
      </c>
      <c r="H925" s="135" t="n">
        <v>20</v>
      </c>
      <c r="I925" s="135" t="n">
        <v>20</v>
      </c>
      <c r="J925" s="182" t="s">
        <v>1104</v>
      </c>
    </row>
    <row r="926" customFormat="false" ht="12" hidden="false" customHeight="false" outlineLevel="0" collapsed="false">
      <c r="A926" s="206" t="s">
        <v>650</v>
      </c>
      <c r="B926" s="206"/>
      <c r="C926" s="206"/>
      <c r="D926" s="208" t="s">
        <v>522</v>
      </c>
      <c r="E926" s="208"/>
      <c r="F926" s="208"/>
      <c r="G926" s="208"/>
      <c r="H926" s="208"/>
      <c r="I926" s="208"/>
      <c r="J926" s="208"/>
    </row>
    <row r="927" customFormat="false" ht="12" hidden="false" customHeight="false" outlineLevel="0" collapsed="false">
      <c r="A927" s="206" t="s">
        <v>651</v>
      </c>
      <c r="B927" s="206"/>
      <c r="C927" s="206" t="s">
        <v>651</v>
      </c>
      <c r="D927" s="206" t="s">
        <v>651</v>
      </c>
      <c r="E927" s="206" t="s">
        <v>651</v>
      </c>
      <c r="F927" s="206" t="s">
        <v>651</v>
      </c>
      <c r="G927" s="206" t="s">
        <v>651</v>
      </c>
      <c r="H927" s="198" t="s">
        <v>577</v>
      </c>
      <c r="I927" s="211" t="n">
        <v>97</v>
      </c>
      <c r="J927" s="208" t="s">
        <v>1111</v>
      </c>
    </row>
    <row r="928" customFormat="false" ht="12.75" hidden="false" customHeight="false" outlineLevel="0" collapsed="false">
      <c r="A928" s="177"/>
      <c r="B928" s="177"/>
      <c r="C928" s="177"/>
      <c r="D928" s="177"/>
      <c r="E928" s="177"/>
      <c r="F928" s="177"/>
      <c r="G928" s="177"/>
      <c r="H928" s="177"/>
      <c r="I928" s="177"/>
      <c r="J928" s="177"/>
    </row>
    <row r="929" s="125" customFormat="true" ht="29" hidden="false" customHeight="true" outlineLevel="0" collapsed="false">
      <c r="A929" s="121" t="s">
        <v>598</v>
      </c>
      <c r="B929" s="122"/>
      <c r="C929" s="122"/>
      <c r="D929" s="122"/>
      <c r="E929" s="122"/>
      <c r="F929" s="122"/>
      <c r="G929" s="122"/>
      <c r="H929" s="122"/>
      <c r="I929" s="122"/>
      <c r="J929" s="122"/>
    </row>
    <row r="930" s="125" customFormat="true" ht="27" hidden="false" customHeight="true" outlineLevel="0" collapsed="false">
      <c r="A930" s="124" t="s">
        <v>599</v>
      </c>
      <c r="B930" s="124"/>
      <c r="C930" s="124"/>
      <c r="D930" s="124"/>
      <c r="E930" s="124"/>
      <c r="F930" s="124"/>
      <c r="G930" s="124"/>
      <c r="H930" s="124"/>
      <c r="I930" s="124"/>
      <c r="J930" s="124"/>
    </row>
    <row r="931" s="125" customFormat="true" ht="19" hidden="false" customHeight="true" outlineLevel="0" collapsed="false">
      <c r="A931" s="124" t="s">
        <v>600</v>
      </c>
      <c r="B931" s="124"/>
      <c r="C931" s="124"/>
      <c r="D931" s="124"/>
      <c r="E931" s="124"/>
      <c r="F931" s="124"/>
      <c r="G931" s="124"/>
      <c r="H931" s="124"/>
      <c r="I931" s="124"/>
      <c r="J931" s="124"/>
    </row>
    <row r="932" s="125" customFormat="true" ht="18" hidden="false" customHeight="true" outlineLevel="0" collapsed="false">
      <c r="A932" s="124" t="s">
        <v>653</v>
      </c>
      <c r="B932" s="124"/>
      <c r="C932" s="124"/>
      <c r="D932" s="124"/>
      <c r="E932" s="124"/>
      <c r="F932" s="124"/>
      <c r="G932" s="124"/>
      <c r="H932" s="124"/>
      <c r="I932" s="124"/>
      <c r="J932" s="124"/>
    </row>
    <row r="933" s="125" customFormat="true" ht="18" hidden="false" customHeight="true" outlineLevel="0" collapsed="false">
      <c r="A933" s="124" t="s">
        <v>654</v>
      </c>
      <c r="B933" s="124"/>
      <c r="C933" s="124"/>
      <c r="D933" s="124"/>
      <c r="E933" s="124"/>
      <c r="F933" s="124"/>
      <c r="G933" s="124"/>
      <c r="H933" s="124"/>
      <c r="I933" s="124"/>
      <c r="J933" s="124"/>
    </row>
    <row r="934" s="125" customFormat="true" ht="18" hidden="false" customHeight="true" outlineLevel="0" collapsed="false">
      <c r="A934" s="124" t="s">
        <v>655</v>
      </c>
      <c r="B934" s="124"/>
      <c r="C934" s="124"/>
      <c r="D934" s="124"/>
      <c r="E934" s="124"/>
      <c r="F934" s="124"/>
      <c r="G934" s="124"/>
      <c r="H934" s="124"/>
      <c r="I934" s="124"/>
      <c r="J934" s="124"/>
    </row>
    <row r="935" s="125" customFormat="true" ht="24" hidden="false" customHeight="true" outlineLevel="0" collapsed="false">
      <c r="A935" s="124" t="s">
        <v>656</v>
      </c>
      <c r="B935" s="124"/>
      <c r="C935" s="124"/>
      <c r="D935" s="124"/>
      <c r="E935" s="124"/>
      <c r="F935" s="124"/>
      <c r="G935" s="124"/>
      <c r="H935" s="124"/>
      <c r="I935" s="124"/>
      <c r="J935" s="124"/>
    </row>
    <row r="936" customFormat="false" ht="12.75" hidden="false" customHeight="false" outlineLevel="0" collapsed="false">
      <c r="A936" s="177"/>
      <c r="B936" s="177"/>
      <c r="C936" s="177"/>
      <c r="D936" s="177"/>
      <c r="E936" s="177"/>
      <c r="F936" s="177"/>
      <c r="G936" s="177"/>
      <c r="H936" s="177"/>
      <c r="I936" s="177"/>
      <c r="J936" s="177"/>
    </row>
    <row r="937" customFormat="false" ht="12.75" hidden="false" customHeight="false" outlineLevel="0" collapsed="false">
      <c r="A937" s="181"/>
      <c r="B937" s="223"/>
      <c r="C937" s="177"/>
      <c r="D937" s="177"/>
      <c r="E937" s="177"/>
      <c r="F937" s="177"/>
      <c r="G937" s="177"/>
      <c r="H937" s="177"/>
      <c r="I937" s="177"/>
      <c r="J937" s="177"/>
    </row>
    <row r="938" customFormat="false" ht="12" hidden="false" customHeight="false" outlineLevel="0" collapsed="false">
      <c r="A938" s="224" t="s">
        <v>1083</v>
      </c>
      <c r="B938" s="224"/>
      <c r="C938" s="224"/>
      <c r="D938" s="224"/>
      <c r="E938" s="224"/>
      <c r="F938" s="224"/>
      <c r="G938" s="224"/>
      <c r="H938" s="224"/>
      <c r="I938" s="224"/>
      <c r="J938" s="224"/>
    </row>
    <row r="939" customFormat="false" ht="12" hidden="false" customHeight="false" outlineLevel="0" collapsed="false">
      <c r="A939" s="180"/>
      <c r="B939" s="180"/>
      <c r="C939" s="180"/>
      <c r="D939" s="180"/>
      <c r="E939" s="180"/>
      <c r="F939" s="180"/>
      <c r="G939" s="180"/>
      <c r="H939" s="180"/>
      <c r="I939" s="180"/>
      <c r="J939" s="179" t="s">
        <v>603</v>
      </c>
    </row>
    <row r="940" customFormat="false" ht="12" hidden="false" customHeight="false" outlineLevel="0" collapsed="false">
      <c r="A940" s="203" t="s">
        <v>1084</v>
      </c>
      <c r="B940" s="203"/>
      <c r="C940" s="203"/>
      <c r="D940" s="203"/>
      <c r="E940" s="204"/>
      <c r="F940" s="203"/>
      <c r="G940" s="203"/>
      <c r="H940" s="203"/>
      <c r="I940" s="203"/>
      <c r="J940" s="205"/>
    </row>
    <row r="941" customFormat="false" ht="12" hidden="false" customHeight="false" outlineLevel="0" collapsed="false">
      <c r="A941" s="206" t="s">
        <v>604</v>
      </c>
      <c r="B941" s="206"/>
      <c r="C941" s="210" t="s">
        <v>1148</v>
      </c>
      <c r="D941" s="210"/>
      <c r="E941" s="210"/>
      <c r="F941" s="210"/>
      <c r="G941" s="210"/>
      <c r="H941" s="210"/>
      <c r="I941" s="210"/>
      <c r="J941" s="210"/>
    </row>
    <row r="942" customFormat="false" ht="12" hidden="false" customHeight="false" outlineLevel="0" collapsed="false">
      <c r="A942" s="206" t="s">
        <v>606</v>
      </c>
      <c r="B942" s="206"/>
      <c r="C942" s="208" t="s">
        <v>516</v>
      </c>
      <c r="D942" s="208"/>
      <c r="E942" s="208"/>
      <c r="F942" s="208" t="s">
        <v>607</v>
      </c>
      <c r="G942" s="208"/>
      <c r="H942" s="208" t="s">
        <v>1086</v>
      </c>
      <c r="I942" s="208"/>
      <c r="J942" s="208"/>
    </row>
    <row r="943" customFormat="false" ht="12" hidden="false" customHeight="true" outlineLevel="0" collapsed="false">
      <c r="A943" s="218" t="s">
        <v>608</v>
      </c>
      <c r="B943" s="218"/>
      <c r="C943" s="207"/>
      <c r="D943" s="208" t="s">
        <v>609</v>
      </c>
      <c r="E943" s="208" t="s">
        <v>438</v>
      </c>
      <c r="F943" s="208" t="s">
        <v>610</v>
      </c>
      <c r="G943" s="208" t="s">
        <v>611</v>
      </c>
      <c r="H943" s="208" t="s">
        <v>612</v>
      </c>
      <c r="I943" s="208" t="s">
        <v>613</v>
      </c>
      <c r="J943" s="208"/>
    </row>
    <row r="944" customFormat="false" ht="12" hidden="false" customHeight="false" outlineLevel="0" collapsed="false">
      <c r="A944" s="218"/>
      <c r="B944" s="218" t="s">
        <v>608</v>
      </c>
      <c r="C944" s="207" t="s">
        <v>614</v>
      </c>
      <c r="D944" s="135" t="n">
        <v>16</v>
      </c>
      <c r="E944" s="135" t="n">
        <v>16</v>
      </c>
      <c r="F944" s="135" t="n">
        <v>16</v>
      </c>
      <c r="G944" s="198" t="s">
        <v>46</v>
      </c>
      <c r="H944" s="152" t="n">
        <v>1</v>
      </c>
      <c r="I944" s="211" t="n">
        <v>10</v>
      </c>
      <c r="J944" s="211"/>
    </row>
    <row r="945" customFormat="false" ht="12" hidden="false" customHeight="false" outlineLevel="0" collapsed="false">
      <c r="A945" s="218"/>
      <c r="B945" s="218" t="s">
        <v>608</v>
      </c>
      <c r="C945" s="207" t="s">
        <v>1087</v>
      </c>
      <c r="D945" s="135" t="n">
        <v>16</v>
      </c>
      <c r="E945" s="135" t="n">
        <v>16</v>
      </c>
      <c r="F945" s="135" t="n">
        <v>16</v>
      </c>
      <c r="G945" s="198" t="s">
        <v>442</v>
      </c>
      <c r="H945" s="211"/>
      <c r="I945" s="198" t="s">
        <v>442</v>
      </c>
      <c r="J945" s="198"/>
    </row>
    <row r="946" customFormat="false" ht="12" hidden="false" customHeight="false" outlineLevel="0" collapsed="false">
      <c r="A946" s="218"/>
      <c r="B946" s="218" t="s">
        <v>608</v>
      </c>
      <c r="C946" s="207" t="s">
        <v>1088</v>
      </c>
      <c r="D946" s="135"/>
      <c r="E946" s="135"/>
      <c r="F946" s="135"/>
      <c r="G946" s="198" t="s">
        <v>442</v>
      </c>
      <c r="H946" s="211"/>
      <c r="I946" s="198" t="s">
        <v>442</v>
      </c>
      <c r="J946" s="198"/>
    </row>
    <row r="947" customFormat="false" ht="12" hidden="false" customHeight="false" outlineLevel="0" collapsed="false">
      <c r="A947" s="218"/>
      <c r="B947" s="218" t="s">
        <v>608</v>
      </c>
      <c r="C947" s="207" t="s">
        <v>617</v>
      </c>
      <c r="D947" s="211"/>
      <c r="E947" s="211"/>
      <c r="F947" s="211"/>
      <c r="G947" s="198" t="s">
        <v>442</v>
      </c>
      <c r="H947" s="211"/>
      <c r="I947" s="198" t="s">
        <v>442</v>
      </c>
      <c r="J947" s="198"/>
    </row>
    <row r="948" customFormat="false" ht="12" hidden="false" customHeight="true" outlineLevel="0" collapsed="false">
      <c r="A948" s="218" t="s">
        <v>1089</v>
      </c>
      <c r="B948" s="208" t="s">
        <v>619</v>
      </c>
      <c r="C948" s="208"/>
      <c r="D948" s="208" t="s">
        <v>619</v>
      </c>
      <c r="E948" s="208" t="s">
        <v>619</v>
      </c>
      <c r="F948" s="208" t="s">
        <v>528</v>
      </c>
      <c r="G948" s="208"/>
      <c r="H948" s="208" t="s">
        <v>528</v>
      </c>
      <c r="I948" s="208" t="s">
        <v>528</v>
      </c>
      <c r="J948" s="208" t="s">
        <v>528</v>
      </c>
    </row>
    <row r="949" customFormat="false" ht="63" hidden="false" customHeight="true" outlineLevel="0" collapsed="false">
      <c r="A949" s="218"/>
      <c r="B949" s="215" t="s">
        <v>1149</v>
      </c>
      <c r="C949" s="215"/>
      <c r="D949" s="215"/>
      <c r="E949" s="215"/>
      <c r="F949" s="215" t="s">
        <v>1150</v>
      </c>
      <c r="G949" s="215"/>
      <c r="H949" s="215"/>
      <c r="I949" s="215"/>
      <c r="J949" s="215"/>
    </row>
    <row r="950" customFormat="false" ht="12" hidden="false" customHeight="true" outlineLevel="0" collapsed="false">
      <c r="A950" s="206" t="s">
        <v>622</v>
      </c>
      <c r="B950" s="206"/>
      <c r="C950" s="206"/>
      <c r="D950" s="208" t="s">
        <v>623</v>
      </c>
      <c r="E950" s="208"/>
      <c r="F950" s="208"/>
      <c r="G950" s="208" t="s">
        <v>568</v>
      </c>
      <c r="H950" s="208" t="s">
        <v>611</v>
      </c>
      <c r="I950" s="208" t="s">
        <v>613</v>
      </c>
      <c r="J950" s="219" t="s">
        <v>569</v>
      </c>
    </row>
    <row r="951" customFormat="false" ht="12" hidden="false" customHeight="false" outlineLevel="0" collapsed="false">
      <c r="A951" s="206" t="s">
        <v>562</v>
      </c>
      <c r="B951" s="221" t="s">
        <v>563</v>
      </c>
      <c r="C951" s="208" t="s">
        <v>564</v>
      </c>
      <c r="D951" s="208" t="s">
        <v>565</v>
      </c>
      <c r="E951" s="208" t="s">
        <v>566</v>
      </c>
      <c r="F951" s="221" t="s">
        <v>567</v>
      </c>
      <c r="G951" s="208" t="s">
        <v>568</v>
      </c>
      <c r="H951" s="208" t="s">
        <v>611</v>
      </c>
      <c r="I951" s="208" t="s">
        <v>613</v>
      </c>
      <c r="J951" s="219" t="s">
        <v>569</v>
      </c>
    </row>
    <row r="952" customFormat="false" ht="12" hidden="false" customHeight="true" outlineLevel="0" collapsed="false">
      <c r="A952" s="225" t="s">
        <v>570</v>
      </c>
      <c r="B952" s="189" t="s">
        <v>571</v>
      </c>
      <c r="C952" s="184" t="s">
        <v>1151</v>
      </c>
      <c r="D952" s="219" t="s">
        <v>573</v>
      </c>
      <c r="E952" s="186" t="s">
        <v>1152</v>
      </c>
      <c r="F952" s="182" t="s">
        <v>982</v>
      </c>
      <c r="G952" s="216" t="n">
        <v>12</v>
      </c>
      <c r="H952" s="135" t="n">
        <v>10</v>
      </c>
      <c r="I952" s="135" t="n">
        <v>10</v>
      </c>
      <c r="J952" s="182" t="s">
        <v>1104</v>
      </c>
    </row>
    <row r="953" customFormat="false" ht="12" hidden="false" customHeight="false" outlineLevel="0" collapsed="false">
      <c r="A953" s="225"/>
      <c r="B953" s="189"/>
      <c r="C953" s="184" t="s">
        <v>1153</v>
      </c>
      <c r="D953" s="219"/>
      <c r="E953" s="216" t="n">
        <v>4</v>
      </c>
      <c r="F953" s="182" t="s">
        <v>574</v>
      </c>
      <c r="G953" s="216" t="n">
        <v>4</v>
      </c>
      <c r="H953" s="135" t="n">
        <v>10</v>
      </c>
      <c r="I953" s="135" t="n">
        <v>10</v>
      </c>
      <c r="J953" s="182" t="s">
        <v>1104</v>
      </c>
    </row>
    <row r="954" customFormat="false" ht="12" hidden="false" customHeight="false" outlineLevel="0" collapsed="false">
      <c r="A954" s="225"/>
      <c r="B954" s="189" t="s">
        <v>575</v>
      </c>
      <c r="C954" s="184" t="s">
        <v>1154</v>
      </c>
      <c r="D954" s="219"/>
      <c r="E954" s="186" t="s">
        <v>633</v>
      </c>
      <c r="F954" s="186" t="s">
        <v>578</v>
      </c>
      <c r="G954" s="222" t="n">
        <v>1</v>
      </c>
      <c r="H954" s="135" t="n">
        <v>20</v>
      </c>
      <c r="I954" s="135" t="n">
        <v>16</v>
      </c>
      <c r="J954" s="182" t="s">
        <v>1104</v>
      </c>
    </row>
    <row r="955" customFormat="false" ht="24" hidden="false" customHeight="false" outlineLevel="0" collapsed="false">
      <c r="A955" s="225"/>
      <c r="B955" s="189" t="s">
        <v>585</v>
      </c>
      <c r="C955" s="215" t="s">
        <v>1155</v>
      </c>
      <c r="D955" s="219"/>
      <c r="E955" s="186" t="s">
        <v>1156</v>
      </c>
      <c r="F955" s="182" t="s">
        <v>587</v>
      </c>
      <c r="G955" s="186" t="s">
        <v>1156</v>
      </c>
      <c r="H955" s="135" t="n">
        <v>10</v>
      </c>
      <c r="I955" s="135" t="n">
        <v>10</v>
      </c>
      <c r="J955" s="182" t="s">
        <v>1104</v>
      </c>
    </row>
    <row r="956" customFormat="false" ht="24" hidden="false" customHeight="false" outlineLevel="0" collapsed="false">
      <c r="A956" s="225"/>
      <c r="B956" s="189" t="s">
        <v>581</v>
      </c>
      <c r="C956" s="184" t="s">
        <v>1157</v>
      </c>
      <c r="D956" s="219"/>
      <c r="E956" s="216" t="s">
        <v>1158</v>
      </c>
      <c r="F956" s="182" t="s">
        <v>584</v>
      </c>
      <c r="G956" s="216" t="s">
        <v>1158</v>
      </c>
      <c r="H956" s="135" t="n">
        <v>10</v>
      </c>
      <c r="I956" s="135" t="n">
        <v>10</v>
      </c>
      <c r="J956" s="182" t="s">
        <v>1104</v>
      </c>
    </row>
    <row r="957" customFormat="false" ht="12" hidden="false" customHeight="false" outlineLevel="0" collapsed="false">
      <c r="A957" s="225"/>
      <c r="B957" s="189"/>
      <c r="C957" s="215" t="s">
        <v>1159</v>
      </c>
      <c r="D957" s="219"/>
      <c r="E957" s="216" t="s">
        <v>1160</v>
      </c>
      <c r="F957" s="182" t="s">
        <v>584</v>
      </c>
      <c r="G957" s="216" t="s">
        <v>1160</v>
      </c>
      <c r="H957" s="135" t="n">
        <v>10</v>
      </c>
      <c r="I957" s="135" t="n">
        <v>10</v>
      </c>
      <c r="J957" s="182" t="s">
        <v>1104</v>
      </c>
    </row>
    <row r="958" customFormat="false" ht="24" hidden="false" customHeight="false" outlineLevel="0" collapsed="false">
      <c r="A958" s="226" t="s">
        <v>589</v>
      </c>
      <c r="B958" s="226" t="s">
        <v>1161</v>
      </c>
      <c r="C958" s="215" t="s">
        <v>1162</v>
      </c>
      <c r="D958" s="219"/>
      <c r="E958" s="198" t="s">
        <v>673</v>
      </c>
      <c r="F958" s="186" t="s">
        <v>578</v>
      </c>
      <c r="G958" s="198" t="s">
        <v>673</v>
      </c>
      <c r="H958" s="135" t="n">
        <v>20</v>
      </c>
      <c r="I958" s="135" t="n">
        <v>20</v>
      </c>
      <c r="J958" s="182" t="s">
        <v>1104</v>
      </c>
    </row>
    <row r="959" customFormat="false" ht="24" hidden="false" customHeight="false" outlineLevel="0" collapsed="false">
      <c r="A959" s="226" t="s">
        <v>594</v>
      </c>
      <c r="B959" s="226" t="s">
        <v>1098</v>
      </c>
      <c r="C959" s="119" t="s">
        <v>1099</v>
      </c>
      <c r="D959" s="219"/>
      <c r="E959" s="198" t="s">
        <v>673</v>
      </c>
      <c r="F959" s="186" t="s">
        <v>578</v>
      </c>
      <c r="G959" s="198" t="s">
        <v>673</v>
      </c>
      <c r="H959" s="135" t="n">
        <v>10</v>
      </c>
      <c r="I959" s="135" t="n">
        <v>10</v>
      </c>
      <c r="J959" s="182" t="s">
        <v>1104</v>
      </c>
    </row>
    <row r="960" customFormat="false" ht="12" hidden="false" customHeight="false" outlineLevel="0" collapsed="false">
      <c r="A960" s="206" t="s">
        <v>650</v>
      </c>
      <c r="B960" s="206"/>
      <c r="C960" s="206"/>
      <c r="D960" s="182" t="s">
        <v>522</v>
      </c>
      <c r="E960" s="182"/>
      <c r="F960" s="182"/>
      <c r="G960" s="182"/>
      <c r="H960" s="182"/>
      <c r="I960" s="182"/>
      <c r="J960" s="182"/>
    </row>
    <row r="961" customFormat="false" ht="12" hidden="false" customHeight="false" outlineLevel="0" collapsed="false">
      <c r="A961" s="206" t="s">
        <v>651</v>
      </c>
      <c r="B961" s="206"/>
      <c r="C961" s="206" t="s">
        <v>651</v>
      </c>
      <c r="D961" s="206" t="s">
        <v>651</v>
      </c>
      <c r="E961" s="206" t="s">
        <v>651</v>
      </c>
      <c r="F961" s="206" t="s">
        <v>651</v>
      </c>
      <c r="G961" s="206" t="s">
        <v>651</v>
      </c>
      <c r="H961" s="198" t="s">
        <v>577</v>
      </c>
      <c r="I961" s="211" t="n">
        <v>96</v>
      </c>
      <c r="J961" s="208" t="s">
        <v>1111</v>
      </c>
    </row>
    <row r="962" customFormat="false" ht="12.75" hidden="false" customHeight="false" outlineLevel="0" collapsed="false">
      <c r="A962" s="177"/>
      <c r="B962" s="177"/>
      <c r="C962" s="177"/>
      <c r="D962" s="177"/>
      <c r="E962" s="177"/>
      <c r="F962" s="177"/>
      <c r="G962" s="177"/>
      <c r="H962" s="177"/>
      <c r="I962" s="177"/>
      <c r="J962" s="177"/>
    </row>
    <row r="963" s="125" customFormat="true" ht="29" hidden="false" customHeight="true" outlineLevel="0" collapsed="false">
      <c r="A963" s="121" t="s">
        <v>598</v>
      </c>
      <c r="B963" s="122"/>
      <c r="C963" s="122"/>
      <c r="D963" s="122"/>
      <c r="E963" s="122"/>
      <c r="F963" s="122"/>
      <c r="G963" s="122"/>
      <c r="H963" s="122"/>
      <c r="I963" s="122"/>
      <c r="J963" s="122"/>
    </row>
    <row r="964" s="125" customFormat="true" ht="27" hidden="false" customHeight="true" outlineLevel="0" collapsed="false">
      <c r="A964" s="124" t="s">
        <v>599</v>
      </c>
      <c r="B964" s="124"/>
      <c r="C964" s="124"/>
      <c r="D964" s="124"/>
      <c r="E964" s="124"/>
      <c r="F964" s="124"/>
      <c r="G964" s="124"/>
      <c r="H964" s="124"/>
      <c r="I964" s="124"/>
      <c r="J964" s="124"/>
    </row>
    <row r="965" s="125" customFormat="true" ht="19" hidden="false" customHeight="true" outlineLevel="0" collapsed="false">
      <c r="A965" s="124" t="s">
        <v>600</v>
      </c>
      <c r="B965" s="124"/>
      <c r="C965" s="124"/>
      <c r="D965" s="124"/>
      <c r="E965" s="124"/>
      <c r="F965" s="124"/>
      <c r="G965" s="124"/>
      <c r="H965" s="124"/>
      <c r="I965" s="124"/>
      <c r="J965" s="124"/>
    </row>
    <row r="966" s="125" customFormat="true" ht="18" hidden="false" customHeight="true" outlineLevel="0" collapsed="false">
      <c r="A966" s="124" t="s">
        <v>653</v>
      </c>
      <c r="B966" s="124"/>
      <c r="C966" s="124"/>
      <c r="D966" s="124"/>
      <c r="E966" s="124"/>
      <c r="F966" s="124"/>
      <c r="G966" s="124"/>
      <c r="H966" s="124"/>
      <c r="I966" s="124"/>
      <c r="J966" s="124"/>
    </row>
    <row r="967" s="125" customFormat="true" ht="18" hidden="false" customHeight="true" outlineLevel="0" collapsed="false">
      <c r="A967" s="124" t="s">
        <v>654</v>
      </c>
      <c r="B967" s="124"/>
      <c r="C967" s="124"/>
      <c r="D967" s="124"/>
      <c r="E967" s="124"/>
      <c r="F967" s="124"/>
      <c r="G967" s="124"/>
      <c r="H967" s="124"/>
      <c r="I967" s="124"/>
      <c r="J967" s="124"/>
    </row>
    <row r="968" s="125" customFormat="true" ht="18" hidden="false" customHeight="true" outlineLevel="0" collapsed="false">
      <c r="A968" s="124" t="s">
        <v>655</v>
      </c>
      <c r="B968" s="124"/>
      <c r="C968" s="124"/>
      <c r="D968" s="124"/>
      <c r="E968" s="124"/>
      <c r="F968" s="124"/>
      <c r="G968" s="124"/>
      <c r="H968" s="124"/>
      <c r="I968" s="124"/>
      <c r="J968" s="124"/>
    </row>
    <row r="969" s="125" customFormat="true" ht="24" hidden="false" customHeight="true" outlineLevel="0" collapsed="false">
      <c r="A969" s="124" t="s">
        <v>656</v>
      </c>
      <c r="B969" s="124"/>
      <c r="C969" s="124"/>
      <c r="D969" s="124"/>
      <c r="E969" s="124"/>
      <c r="F969" s="124"/>
      <c r="G969" s="124"/>
      <c r="H969" s="124"/>
      <c r="I969" s="124"/>
      <c r="J969" s="124"/>
    </row>
    <row r="970" customFormat="false" ht="12.75" hidden="false" customHeight="false" outlineLevel="0" collapsed="false">
      <c r="A970" s="177"/>
      <c r="B970" s="177"/>
      <c r="C970" s="177"/>
      <c r="D970" s="177"/>
      <c r="E970" s="177"/>
      <c r="F970" s="177"/>
      <c r="G970" s="177"/>
      <c r="H970" s="177"/>
      <c r="I970" s="177"/>
      <c r="J970" s="177"/>
    </row>
    <row r="971" customFormat="false" ht="12.75" hidden="false" customHeight="false" outlineLevel="0" collapsed="false">
      <c r="A971" s="177"/>
      <c r="B971" s="177"/>
      <c r="C971" s="177"/>
      <c r="D971" s="177"/>
      <c r="E971" s="177"/>
      <c r="F971" s="177"/>
      <c r="G971" s="177"/>
      <c r="H971" s="177"/>
      <c r="I971" s="177"/>
      <c r="J971" s="177"/>
    </row>
    <row r="972" customFormat="false" ht="12" hidden="false" customHeight="false" outlineLevel="0" collapsed="false">
      <c r="A972" s="176" t="s">
        <v>1083</v>
      </c>
      <c r="B972" s="176"/>
      <c r="C972" s="176"/>
      <c r="D972" s="176"/>
      <c r="E972" s="176"/>
      <c r="F972" s="176"/>
      <c r="G972" s="176"/>
      <c r="H972" s="176"/>
      <c r="I972" s="176"/>
      <c r="J972" s="176"/>
    </row>
    <row r="973" customFormat="false" ht="12" hidden="false" customHeight="false" outlineLevel="0" collapsed="false">
      <c r="A973" s="180"/>
      <c r="B973" s="180"/>
      <c r="C973" s="180"/>
      <c r="D973" s="180"/>
      <c r="E973" s="180"/>
      <c r="F973" s="180"/>
      <c r="G973" s="180"/>
      <c r="H973" s="180"/>
      <c r="I973" s="180"/>
      <c r="J973" s="179" t="s">
        <v>603</v>
      </c>
    </row>
    <row r="974" customFormat="false" ht="12" hidden="false" customHeight="false" outlineLevel="0" collapsed="false">
      <c r="A974" s="203" t="s">
        <v>1084</v>
      </c>
      <c r="B974" s="203"/>
      <c r="C974" s="203"/>
      <c r="D974" s="203"/>
      <c r="E974" s="204"/>
      <c r="F974" s="203"/>
      <c r="G974" s="203"/>
      <c r="H974" s="203"/>
      <c r="I974" s="203"/>
      <c r="J974" s="205"/>
    </row>
    <row r="975" customFormat="false" ht="12" hidden="false" customHeight="false" outlineLevel="0" collapsed="false">
      <c r="A975" s="206" t="s">
        <v>604</v>
      </c>
      <c r="B975" s="206"/>
      <c r="C975" s="207" t="s">
        <v>1163</v>
      </c>
      <c r="D975" s="207"/>
      <c r="E975" s="207"/>
      <c r="F975" s="207"/>
      <c r="G975" s="207"/>
      <c r="H975" s="207"/>
      <c r="I975" s="207"/>
      <c r="J975" s="207"/>
    </row>
    <row r="976" customFormat="false" ht="12" hidden="false" customHeight="false" outlineLevel="0" collapsed="false">
      <c r="A976" s="206" t="s">
        <v>606</v>
      </c>
      <c r="B976" s="206"/>
      <c r="C976" s="208" t="s">
        <v>516</v>
      </c>
      <c r="D976" s="208"/>
      <c r="E976" s="208"/>
      <c r="F976" s="208" t="s">
        <v>607</v>
      </c>
      <c r="G976" s="208"/>
      <c r="H976" s="208" t="s">
        <v>1086</v>
      </c>
      <c r="I976" s="208"/>
      <c r="J976" s="208"/>
    </row>
    <row r="977" customFormat="false" ht="12" hidden="false" customHeight="true" outlineLevel="0" collapsed="false">
      <c r="A977" s="209" t="s">
        <v>608</v>
      </c>
      <c r="B977" s="209"/>
      <c r="C977" s="207"/>
      <c r="D977" s="208" t="s">
        <v>609</v>
      </c>
      <c r="E977" s="208" t="s">
        <v>438</v>
      </c>
      <c r="F977" s="208" t="s">
        <v>610</v>
      </c>
      <c r="G977" s="208" t="s">
        <v>611</v>
      </c>
      <c r="H977" s="208" t="s">
        <v>612</v>
      </c>
      <c r="I977" s="208" t="s">
        <v>613</v>
      </c>
      <c r="J977" s="208"/>
    </row>
    <row r="978" customFormat="false" ht="12" hidden="false" customHeight="false" outlineLevel="0" collapsed="false">
      <c r="A978" s="209"/>
      <c r="B978" s="209" t="s">
        <v>608</v>
      </c>
      <c r="C978" s="207" t="s">
        <v>614</v>
      </c>
      <c r="D978" s="135" t="n">
        <v>50</v>
      </c>
      <c r="E978" s="135" t="n">
        <v>50</v>
      </c>
      <c r="F978" s="135" t="n">
        <v>19.96</v>
      </c>
      <c r="G978" s="198" t="s">
        <v>46</v>
      </c>
      <c r="H978" s="211" t="n">
        <v>0.4</v>
      </c>
      <c r="I978" s="211" t="n">
        <v>3.99</v>
      </c>
      <c r="J978" s="211"/>
    </row>
    <row r="979" customFormat="false" ht="12" hidden="false" customHeight="false" outlineLevel="0" collapsed="false">
      <c r="A979" s="209"/>
      <c r="B979" s="209" t="s">
        <v>608</v>
      </c>
      <c r="C979" s="207" t="s">
        <v>1087</v>
      </c>
      <c r="D979" s="135" t="n">
        <v>50</v>
      </c>
      <c r="E979" s="135" t="n">
        <v>50</v>
      </c>
      <c r="F979" s="135" t="n">
        <v>19.96</v>
      </c>
      <c r="G979" s="198" t="s">
        <v>442</v>
      </c>
      <c r="H979" s="211"/>
      <c r="I979" s="198" t="s">
        <v>442</v>
      </c>
      <c r="J979" s="198"/>
    </row>
    <row r="980" customFormat="false" ht="12" hidden="false" customHeight="false" outlineLevel="0" collapsed="false">
      <c r="A980" s="209"/>
      <c r="B980" s="209" t="s">
        <v>608</v>
      </c>
      <c r="C980" s="207" t="s">
        <v>1088</v>
      </c>
      <c r="D980" s="211"/>
      <c r="E980" s="211"/>
      <c r="F980" s="211"/>
      <c r="G980" s="198" t="s">
        <v>442</v>
      </c>
      <c r="H980" s="211"/>
      <c r="I980" s="198" t="s">
        <v>442</v>
      </c>
      <c r="J980" s="198"/>
    </row>
    <row r="981" customFormat="false" ht="12" hidden="false" customHeight="false" outlineLevel="0" collapsed="false">
      <c r="A981" s="209"/>
      <c r="B981" s="209" t="s">
        <v>608</v>
      </c>
      <c r="C981" s="212" t="s">
        <v>617</v>
      </c>
      <c r="D981" s="213"/>
      <c r="E981" s="213"/>
      <c r="F981" s="213"/>
      <c r="G981" s="214" t="s">
        <v>442</v>
      </c>
      <c r="H981" s="213"/>
      <c r="I981" s="214" t="s">
        <v>442</v>
      </c>
      <c r="J981" s="214"/>
    </row>
    <row r="982" customFormat="false" ht="12" hidden="false" customHeight="true" outlineLevel="0" collapsed="false">
      <c r="A982" s="184" t="s">
        <v>1089</v>
      </c>
      <c r="B982" s="182" t="s">
        <v>619</v>
      </c>
      <c r="C982" s="182"/>
      <c r="D982" s="182" t="s">
        <v>619</v>
      </c>
      <c r="E982" s="182" t="s">
        <v>619</v>
      </c>
      <c r="F982" s="182" t="s">
        <v>528</v>
      </c>
      <c r="G982" s="182"/>
      <c r="H982" s="182" t="s">
        <v>528</v>
      </c>
      <c r="I982" s="182" t="s">
        <v>528</v>
      </c>
      <c r="J982" s="182" t="s">
        <v>528</v>
      </c>
    </row>
    <row r="983" customFormat="false" ht="63" hidden="false" customHeight="true" outlineLevel="0" collapsed="false">
      <c r="A983" s="184"/>
      <c r="B983" s="196" t="s">
        <v>1164</v>
      </c>
      <c r="C983" s="196"/>
      <c r="D983" s="196"/>
      <c r="E983" s="196"/>
      <c r="F983" s="188" t="s">
        <v>1165</v>
      </c>
      <c r="G983" s="188"/>
      <c r="H983" s="188"/>
      <c r="I983" s="188"/>
      <c r="J983" s="188"/>
    </row>
    <row r="984" customFormat="false" ht="12" hidden="false" customHeight="true" outlineLevel="0" collapsed="false">
      <c r="A984" s="182" t="s">
        <v>622</v>
      </c>
      <c r="B984" s="182"/>
      <c r="C984" s="182"/>
      <c r="D984" s="182" t="s">
        <v>623</v>
      </c>
      <c r="E984" s="182"/>
      <c r="F984" s="182"/>
      <c r="G984" s="182" t="s">
        <v>568</v>
      </c>
      <c r="H984" s="182" t="s">
        <v>611</v>
      </c>
      <c r="I984" s="182" t="s">
        <v>613</v>
      </c>
      <c r="J984" s="184" t="s">
        <v>569</v>
      </c>
    </row>
    <row r="985" customFormat="false" ht="12" hidden="false" customHeight="false" outlineLevel="0" collapsed="false">
      <c r="A985" s="182" t="s">
        <v>562</v>
      </c>
      <c r="B985" s="182" t="s">
        <v>563</v>
      </c>
      <c r="C985" s="182" t="s">
        <v>564</v>
      </c>
      <c r="D985" s="182" t="s">
        <v>565</v>
      </c>
      <c r="E985" s="182" t="s">
        <v>566</v>
      </c>
      <c r="F985" s="182" t="s">
        <v>567</v>
      </c>
      <c r="G985" s="182" t="s">
        <v>568</v>
      </c>
      <c r="H985" s="182" t="s">
        <v>611</v>
      </c>
      <c r="I985" s="182" t="s">
        <v>613</v>
      </c>
      <c r="J985" s="184" t="s">
        <v>569</v>
      </c>
    </row>
    <row r="986" customFormat="false" ht="12" hidden="false" customHeight="true" outlineLevel="0" collapsed="false">
      <c r="A986" s="189" t="s">
        <v>570</v>
      </c>
      <c r="B986" s="189" t="s">
        <v>571</v>
      </c>
      <c r="C986" s="227" t="s">
        <v>1166</v>
      </c>
      <c r="D986" s="184" t="s">
        <v>573</v>
      </c>
      <c r="E986" s="228" t="s">
        <v>1167</v>
      </c>
      <c r="F986" s="182" t="s">
        <v>626</v>
      </c>
      <c r="G986" s="182" t="n">
        <v>50</v>
      </c>
      <c r="H986" s="229" t="n">
        <v>20</v>
      </c>
      <c r="I986" s="229" t="n">
        <v>20</v>
      </c>
      <c r="J986" s="182" t="s">
        <v>1104</v>
      </c>
    </row>
    <row r="987" customFormat="false" ht="12" hidden="false" customHeight="false" outlineLevel="0" collapsed="false">
      <c r="A987" s="189"/>
      <c r="B987" s="189"/>
      <c r="C987" s="227" t="s">
        <v>1168</v>
      </c>
      <c r="D987" s="184"/>
      <c r="E987" s="228" t="s">
        <v>911</v>
      </c>
      <c r="F987" s="182" t="s">
        <v>629</v>
      </c>
      <c r="G987" s="182" t="n">
        <v>2000</v>
      </c>
      <c r="H987" s="229" t="n">
        <v>10</v>
      </c>
      <c r="I987" s="229" t="n">
        <v>10</v>
      </c>
      <c r="J987" s="182" t="s">
        <v>1104</v>
      </c>
    </row>
    <row r="988" customFormat="false" ht="12" hidden="false" customHeight="false" outlineLevel="0" collapsed="false">
      <c r="A988" s="189"/>
      <c r="B988" s="189" t="s">
        <v>575</v>
      </c>
      <c r="C988" s="227" t="s">
        <v>1169</v>
      </c>
      <c r="D988" s="184"/>
      <c r="E988" s="228" t="s">
        <v>633</v>
      </c>
      <c r="F988" s="186" t="s">
        <v>578</v>
      </c>
      <c r="G988" s="186" t="s">
        <v>633</v>
      </c>
      <c r="H988" s="229" t="n">
        <v>20</v>
      </c>
      <c r="I988" s="229" t="n">
        <v>14</v>
      </c>
      <c r="J988" s="182" t="s">
        <v>1104</v>
      </c>
    </row>
    <row r="989" customFormat="false" ht="12" hidden="false" customHeight="false" outlineLevel="0" collapsed="false">
      <c r="A989" s="189"/>
      <c r="B989" s="189" t="s">
        <v>581</v>
      </c>
      <c r="C989" s="227" t="s">
        <v>1170</v>
      </c>
      <c r="D989" s="184"/>
      <c r="E989" s="228" t="s">
        <v>1171</v>
      </c>
      <c r="F989" s="182" t="s">
        <v>584</v>
      </c>
      <c r="G989" s="186" t="s">
        <v>1171</v>
      </c>
      <c r="H989" s="229" t="n">
        <v>10</v>
      </c>
      <c r="I989" s="229" t="n">
        <v>10</v>
      </c>
      <c r="J989" s="182" t="s">
        <v>1104</v>
      </c>
    </row>
    <row r="990" customFormat="false" ht="12" hidden="false" customHeight="false" outlineLevel="0" collapsed="false">
      <c r="A990" s="189"/>
      <c r="B990" s="230" t="s">
        <v>585</v>
      </c>
      <c r="C990" s="227" t="s">
        <v>1172</v>
      </c>
      <c r="D990" s="184"/>
      <c r="E990" s="228" t="s">
        <v>1173</v>
      </c>
      <c r="F990" s="182" t="s">
        <v>587</v>
      </c>
      <c r="G990" s="186" t="s">
        <v>1174</v>
      </c>
      <c r="H990" s="229" t="n">
        <v>10</v>
      </c>
      <c r="I990" s="229" t="n">
        <v>10</v>
      </c>
      <c r="J990" s="182" t="s">
        <v>1104</v>
      </c>
    </row>
    <row r="991" customFormat="false" ht="24" hidden="false" customHeight="false" outlineLevel="0" collapsed="false">
      <c r="A991" s="231" t="s">
        <v>589</v>
      </c>
      <c r="B991" s="232" t="s">
        <v>590</v>
      </c>
      <c r="C991" s="227" t="s">
        <v>1175</v>
      </c>
      <c r="D991" s="184"/>
      <c r="E991" s="198" t="s">
        <v>673</v>
      </c>
      <c r="F991" s="186" t="s">
        <v>578</v>
      </c>
      <c r="G991" s="198" t="s">
        <v>673</v>
      </c>
      <c r="H991" s="229" t="n">
        <v>20</v>
      </c>
      <c r="I991" s="229" t="n">
        <v>10</v>
      </c>
      <c r="J991" s="182" t="s">
        <v>1104</v>
      </c>
    </row>
    <row r="992" customFormat="false" ht="24" hidden="false" customHeight="false" outlineLevel="0" collapsed="false">
      <c r="A992" s="191" t="s">
        <v>594</v>
      </c>
      <c r="B992" s="191" t="s">
        <v>1098</v>
      </c>
      <c r="C992" s="227" t="s">
        <v>992</v>
      </c>
      <c r="D992" s="184"/>
      <c r="E992" s="198" t="s">
        <v>673</v>
      </c>
      <c r="F992" s="186" t="s">
        <v>578</v>
      </c>
      <c r="G992" s="198" t="s">
        <v>673</v>
      </c>
      <c r="H992" s="229" t="n">
        <v>10</v>
      </c>
      <c r="I992" s="229" t="n">
        <v>10</v>
      </c>
      <c r="J992" s="182" t="s">
        <v>1104</v>
      </c>
    </row>
    <row r="993" customFormat="false" ht="12" hidden="false" customHeight="false" outlineLevel="0" collapsed="false">
      <c r="A993" s="233" t="s">
        <v>650</v>
      </c>
      <c r="B993" s="233"/>
      <c r="C993" s="233"/>
      <c r="D993" s="182" t="s">
        <v>522</v>
      </c>
      <c r="E993" s="182"/>
      <c r="F993" s="182"/>
      <c r="G993" s="182"/>
      <c r="H993" s="182"/>
      <c r="I993" s="182"/>
      <c r="J993" s="182"/>
    </row>
    <row r="994" customFormat="false" ht="12" hidden="false" customHeight="false" outlineLevel="0" collapsed="false">
      <c r="A994" s="206" t="s">
        <v>651</v>
      </c>
      <c r="B994" s="206"/>
      <c r="C994" s="206" t="s">
        <v>651</v>
      </c>
      <c r="D994" s="206" t="s">
        <v>651</v>
      </c>
      <c r="E994" s="206" t="s">
        <v>651</v>
      </c>
      <c r="F994" s="206" t="s">
        <v>651</v>
      </c>
      <c r="G994" s="206" t="s">
        <v>651</v>
      </c>
      <c r="H994" s="198" t="s">
        <v>577</v>
      </c>
      <c r="I994" s="211" t="n">
        <v>84</v>
      </c>
      <c r="J994" s="208" t="s">
        <v>1100</v>
      </c>
    </row>
    <row r="995" customFormat="false" ht="12" hidden="false" customHeight="false" outlineLevel="0" collapsed="false">
      <c r="A995" s="194"/>
      <c r="B995" s="194"/>
      <c r="C995" s="194"/>
      <c r="D995" s="194"/>
      <c r="E995" s="194"/>
      <c r="F995" s="194"/>
      <c r="G995" s="194"/>
      <c r="H995" s="194"/>
      <c r="I995" s="199"/>
      <c r="J995" s="194"/>
    </row>
    <row r="996" s="125" customFormat="true" ht="29" hidden="false" customHeight="true" outlineLevel="0" collapsed="false">
      <c r="A996" s="121" t="s">
        <v>598</v>
      </c>
      <c r="B996" s="122"/>
      <c r="C996" s="122"/>
      <c r="D996" s="122"/>
      <c r="E996" s="122"/>
      <c r="F996" s="122"/>
      <c r="G996" s="122"/>
      <c r="H996" s="122"/>
      <c r="I996" s="122"/>
      <c r="J996" s="122"/>
    </row>
    <row r="997" s="125" customFormat="true" ht="27" hidden="false" customHeight="true" outlineLevel="0" collapsed="false">
      <c r="A997" s="124" t="s">
        <v>599</v>
      </c>
      <c r="B997" s="124"/>
      <c r="C997" s="124"/>
      <c r="D997" s="124"/>
      <c r="E997" s="124"/>
      <c r="F997" s="124"/>
      <c r="G997" s="124"/>
      <c r="H997" s="124"/>
      <c r="I997" s="124"/>
      <c r="J997" s="124"/>
    </row>
    <row r="998" s="125" customFormat="true" ht="19" hidden="false" customHeight="true" outlineLevel="0" collapsed="false">
      <c r="A998" s="124" t="s">
        <v>600</v>
      </c>
      <c r="B998" s="124"/>
      <c r="C998" s="124"/>
      <c r="D998" s="124"/>
      <c r="E998" s="124"/>
      <c r="F998" s="124"/>
      <c r="G998" s="124"/>
      <c r="H998" s="124"/>
      <c r="I998" s="124"/>
      <c r="J998" s="124"/>
    </row>
    <row r="999" s="125" customFormat="true" ht="18" hidden="false" customHeight="true" outlineLevel="0" collapsed="false">
      <c r="A999" s="124" t="s">
        <v>653</v>
      </c>
      <c r="B999" s="124"/>
      <c r="C999" s="124"/>
      <c r="D999" s="124"/>
      <c r="E999" s="124"/>
      <c r="F999" s="124"/>
      <c r="G999" s="124"/>
      <c r="H999" s="124"/>
      <c r="I999" s="124"/>
      <c r="J999" s="124"/>
    </row>
    <row r="1000" s="125" customFormat="true" ht="18" hidden="false" customHeight="true" outlineLevel="0" collapsed="false">
      <c r="A1000" s="124" t="s">
        <v>654</v>
      </c>
      <c r="B1000" s="124"/>
      <c r="C1000" s="124"/>
      <c r="D1000" s="124"/>
      <c r="E1000" s="124"/>
      <c r="F1000" s="124"/>
      <c r="G1000" s="124"/>
      <c r="H1000" s="124"/>
      <c r="I1000" s="124"/>
      <c r="J1000" s="124"/>
    </row>
    <row r="1001" s="125" customFormat="true" ht="18" hidden="false" customHeight="true" outlineLevel="0" collapsed="false">
      <c r="A1001" s="124" t="s">
        <v>655</v>
      </c>
      <c r="B1001" s="124"/>
      <c r="C1001" s="124"/>
      <c r="D1001" s="124"/>
      <c r="E1001" s="124"/>
      <c r="F1001" s="124"/>
      <c r="G1001" s="124"/>
      <c r="H1001" s="124"/>
      <c r="I1001" s="124"/>
      <c r="J1001" s="124"/>
    </row>
    <row r="1002" s="125" customFormat="true" ht="24" hidden="false" customHeight="true" outlineLevel="0" collapsed="false">
      <c r="A1002" s="124" t="s">
        <v>656</v>
      </c>
      <c r="B1002" s="124"/>
      <c r="C1002" s="124"/>
      <c r="D1002" s="124"/>
      <c r="E1002" s="124"/>
      <c r="F1002" s="124"/>
      <c r="G1002" s="124"/>
      <c r="H1002" s="124"/>
      <c r="I1002" s="124"/>
      <c r="J1002" s="124"/>
    </row>
    <row r="1003" customFormat="false" ht="12" hidden="false" customHeight="false" outlineLevel="0" collapsed="false">
      <c r="A1003" s="194"/>
      <c r="B1003" s="194"/>
      <c r="C1003" s="194"/>
      <c r="D1003" s="194"/>
      <c r="E1003" s="194"/>
      <c r="F1003" s="194"/>
      <c r="G1003" s="194"/>
      <c r="H1003" s="194"/>
      <c r="I1003" s="199"/>
      <c r="J1003" s="194"/>
    </row>
    <row r="1004" customFormat="false" ht="12.75" hidden="false" customHeight="false" outlineLevel="0" collapsed="false">
      <c r="A1004" s="177"/>
      <c r="B1004" s="177"/>
      <c r="C1004" s="177"/>
      <c r="D1004" s="177"/>
      <c r="E1004" s="177"/>
      <c r="F1004" s="177"/>
      <c r="G1004" s="177"/>
      <c r="H1004" s="177"/>
      <c r="I1004" s="177"/>
      <c r="J1004" s="177"/>
    </row>
    <row r="1005" customFormat="false" ht="12" hidden="false" customHeight="false" outlineLevel="0" collapsed="false">
      <c r="A1005" s="176" t="s">
        <v>1083</v>
      </c>
      <c r="B1005" s="176"/>
      <c r="C1005" s="176"/>
      <c r="D1005" s="176"/>
      <c r="E1005" s="176"/>
      <c r="F1005" s="176"/>
      <c r="G1005" s="176"/>
      <c r="H1005" s="176"/>
      <c r="I1005" s="176"/>
      <c r="J1005" s="176"/>
    </row>
    <row r="1006" customFormat="false" ht="12" hidden="false" customHeight="false" outlineLevel="0" collapsed="false">
      <c r="A1006" s="180"/>
      <c r="B1006" s="180"/>
      <c r="C1006" s="180"/>
      <c r="D1006" s="180"/>
      <c r="E1006" s="180"/>
      <c r="F1006" s="180"/>
      <c r="G1006" s="180"/>
      <c r="H1006" s="180"/>
      <c r="I1006" s="180"/>
      <c r="J1006" s="179" t="s">
        <v>603</v>
      </c>
    </row>
    <row r="1007" customFormat="false" ht="12" hidden="false" customHeight="false" outlineLevel="0" collapsed="false">
      <c r="A1007" s="203" t="s">
        <v>1084</v>
      </c>
      <c r="B1007" s="203"/>
      <c r="C1007" s="203"/>
      <c r="D1007" s="203"/>
      <c r="E1007" s="204"/>
      <c r="F1007" s="203"/>
      <c r="G1007" s="203"/>
      <c r="H1007" s="203"/>
      <c r="I1007" s="203"/>
      <c r="J1007" s="205"/>
    </row>
    <row r="1008" customFormat="false" ht="12" hidden="false" customHeight="false" outlineLevel="0" collapsed="false">
      <c r="A1008" s="206" t="s">
        <v>604</v>
      </c>
      <c r="B1008" s="206"/>
      <c r="C1008" s="207" t="s">
        <v>1176</v>
      </c>
      <c r="D1008" s="207"/>
      <c r="E1008" s="207"/>
      <c r="F1008" s="207"/>
      <c r="G1008" s="207"/>
      <c r="H1008" s="207"/>
      <c r="I1008" s="207"/>
      <c r="J1008" s="207"/>
    </row>
    <row r="1009" customFormat="false" ht="12" hidden="false" customHeight="false" outlineLevel="0" collapsed="false">
      <c r="A1009" s="206" t="s">
        <v>606</v>
      </c>
      <c r="B1009" s="206"/>
      <c r="C1009" s="208" t="s">
        <v>516</v>
      </c>
      <c r="D1009" s="208"/>
      <c r="E1009" s="208"/>
      <c r="F1009" s="208" t="s">
        <v>607</v>
      </c>
      <c r="G1009" s="208"/>
      <c r="H1009" s="208" t="s">
        <v>1086</v>
      </c>
      <c r="I1009" s="208"/>
      <c r="J1009" s="208"/>
    </row>
    <row r="1010" customFormat="false" ht="12" hidden="false" customHeight="true" outlineLevel="0" collapsed="false">
      <c r="A1010" s="218" t="s">
        <v>608</v>
      </c>
      <c r="B1010" s="218"/>
      <c r="C1010" s="207"/>
      <c r="D1010" s="208" t="s">
        <v>609</v>
      </c>
      <c r="E1010" s="208" t="s">
        <v>438</v>
      </c>
      <c r="F1010" s="208" t="s">
        <v>610</v>
      </c>
      <c r="G1010" s="208" t="s">
        <v>611</v>
      </c>
      <c r="H1010" s="208" t="s">
        <v>612</v>
      </c>
      <c r="I1010" s="208" t="s">
        <v>613</v>
      </c>
      <c r="J1010" s="208"/>
    </row>
    <row r="1011" customFormat="false" ht="12" hidden="false" customHeight="false" outlineLevel="0" collapsed="false">
      <c r="A1011" s="218"/>
      <c r="B1011" s="218" t="s">
        <v>608</v>
      </c>
      <c r="C1011" s="207" t="s">
        <v>614</v>
      </c>
      <c r="D1011" s="135" t="n">
        <v>50.8</v>
      </c>
      <c r="E1011" s="135" t="n">
        <v>50.8</v>
      </c>
      <c r="F1011" s="135" t="n">
        <v>50.8</v>
      </c>
      <c r="G1011" s="198" t="s">
        <v>46</v>
      </c>
      <c r="H1011" s="211" t="n">
        <v>1</v>
      </c>
      <c r="I1011" s="211" t="n">
        <v>10</v>
      </c>
      <c r="J1011" s="211"/>
    </row>
    <row r="1012" customFormat="false" ht="12" hidden="false" customHeight="false" outlineLevel="0" collapsed="false">
      <c r="A1012" s="218"/>
      <c r="B1012" s="218" t="s">
        <v>608</v>
      </c>
      <c r="C1012" s="207" t="s">
        <v>1087</v>
      </c>
      <c r="D1012" s="135" t="n">
        <v>50.8</v>
      </c>
      <c r="E1012" s="135" t="n">
        <v>50.8</v>
      </c>
      <c r="F1012" s="135" t="n">
        <v>50.8</v>
      </c>
      <c r="G1012" s="198" t="s">
        <v>442</v>
      </c>
      <c r="H1012" s="211"/>
      <c r="I1012" s="198" t="s">
        <v>442</v>
      </c>
      <c r="J1012" s="198"/>
    </row>
    <row r="1013" customFormat="false" ht="12" hidden="false" customHeight="false" outlineLevel="0" collapsed="false">
      <c r="A1013" s="218"/>
      <c r="B1013" s="218" t="s">
        <v>608</v>
      </c>
      <c r="C1013" s="207" t="s">
        <v>1088</v>
      </c>
      <c r="D1013" s="211"/>
      <c r="E1013" s="211"/>
      <c r="F1013" s="211"/>
      <c r="G1013" s="198" t="s">
        <v>442</v>
      </c>
      <c r="H1013" s="211"/>
      <c r="I1013" s="198" t="s">
        <v>442</v>
      </c>
      <c r="J1013" s="198"/>
    </row>
    <row r="1014" customFormat="false" ht="12" hidden="false" customHeight="false" outlineLevel="0" collapsed="false">
      <c r="A1014" s="218"/>
      <c r="B1014" s="218" t="s">
        <v>608</v>
      </c>
      <c r="C1014" s="207" t="s">
        <v>617</v>
      </c>
      <c r="D1014" s="211"/>
      <c r="E1014" s="211"/>
      <c r="F1014" s="211"/>
      <c r="G1014" s="198" t="s">
        <v>442</v>
      </c>
      <c r="H1014" s="211"/>
      <c r="I1014" s="198" t="s">
        <v>442</v>
      </c>
      <c r="J1014" s="198"/>
    </row>
    <row r="1015" customFormat="false" ht="12" hidden="false" customHeight="true" outlineLevel="0" collapsed="false">
      <c r="A1015" s="218" t="s">
        <v>1089</v>
      </c>
      <c r="B1015" s="208" t="s">
        <v>619</v>
      </c>
      <c r="C1015" s="208"/>
      <c r="D1015" s="208" t="s">
        <v>619</v>
      </c>
      <c r="E1015" s="208" t="s">
        <v>619</v>
      </c>
      <c r="F1015" s="208" t="s">
        <v>528</v>
      </c>
      <c r="G1015" s="208"/>
      <c r="H1015" s="208" t="s">
        <v>528</v>
      </c>
      <c r="I1015" s="208" t="s">
        <v>528</v>
      </c>
      <c r="J1015" s="208" t="s">
        <v>528</v>
      </c>
    </row>
    <row r="1016" customFormat="false" ht="63" hidden="false" customHeight="true" outlineLevel="0" collapsed="false">
      <c r="A1016" s="218"/>
      <c r="B1016" s="215" t="s">
        <v>1177</v>
      </c>
      <c r="C1016" s="215"/>
      <c r="D1016" s="215"/>
      <c r="E1016" s="215"/>
      <c r="F1016" s="234" t="s">
        <v>1178</v>
      </c>
      <c r="G1016" s="234"/>
      <c r="H1016" s="234"/>
      <c r="I1016" s="234"/>
      <c r="J1016" s="234"/>
    </row>
    <row r="1017" customFormat="false" ht="12" hidden="false" customHeight="true" outlineLevel="0" collapsed="false">
      <c r="A1017" s="206" t="s">
        <v>622</v>
      </c>
      <c r="B1017" s="206"/>
      <c r="C1017" s="206"/>
      <c r="D1017" s="208" t="s">
        <v>623</v>
      </c>
      <c r="E1017" s="208"/>
      <c r="F1017" s="208"/>
      <c r="G1017" s="208" t="s">
        <v>568</v>
      </c>
      <c r="H1017" s="208" t="s">
        <v>611</v>
      </c>
      <c r="I1017" s="208" t="s">
        <v>613</v>
      </c>
      <c r="J1017" s="219" t="s">
        <v>1104</v>
      </c>
    </row>
    <row r="1018" customFormat="false" ht="12" hidden="false" customHeight="false" outlineLevel="0" collapsed="false">
      <c r="A1018" s="220" t="s">
        <v>562</v>
      </c>
      <c r="B1018" s="221" t="s">
        <v>563</v>
      </c>
      <c r="C1018" s="221" t="s">
        <v>564</v>
      </c>
      <c r="D1018" s="208" t="s">
        <v>565</v>
      </c>
      <c r="E1018" s="235" t="s">
        <v>566</v>
      </c>
      <c r="F1018" s="182" t="s">
        <v>567</v>
      </c>
      <c r="G1018" s="208" t="s">
        <v>568</v>
      </c>
      <c r="H1018" s="208" t="s">
        <v>611</v>
      </c>
      <c r="I1018" s="208" t="s">
        <v>613</v>
      </c>
      <c r="J1018" s="219"/>
    </row>
    <row r="1019" customFormat="false" ht="12" hidden="false" customHeight="true" outlineLevel="0" collapsed="false">
      <c r="A1019" s="189" t="s">
        <v>570</v>
      </c>
      <c r="B1019" s="189" t="s">
        <v>575</v>
      </c>
      <c r="C1019" s="188" t="s">
        <v>1154</v>
      </c>
      <c r="D1019" s="219" t="s">
        <v>573</v>
      </c>
      <c r="E1019" s="198" t="s">
        <v>673</v>
      </c>
      <c r="F1019" s="186" t="s">
        <v>578</v>
      </c>
      <c r="G1019" s="198" t="s">
        <v>673</v>
      </c>
      <c r="H1019" s="236" t="n">
        <v>20</v>
      </c>
      <c r="I1019" s="236" t="n">
        <v>20</v>
      </c>
      <c r="J1019" s="219"/>
    </row>
    <row r="1020" customFormat="false" ht="12" hidden="false" customHeight="false" outlineLevel="0" collapsed="false">
      <c r="A1020" s="189"/>
      <c r="B1020" s="189" t="s">
        <v>571</v>
      </c>
      <c r="C1020" s="188" t="s">
        <v>1179</v>
      </c>
      <c r="D1020" s="219"/>
      <c r="E1020" s="208" t="n">
        <v>2</v>
      </c>
      <c r="F1020" s="182" t="s">
        <v>629</v>
      </c>
      <c r="G1020" s="208" t="n">
        <v>2</v>
      </c>
      <c r="H1020" s="236" t="n">
        <v>10</v>
      </c>
      <c r="I1020" s="236" t="n">
        <v>10</v>
      </c>
      <c r="J1020" s="182" t="s">
        <v>1104</v>
      </c>
    </row>
    <row r="1021" customFormat="false" ht="12" hidden="false" customHeight="false" outlineLevel="0" collapsed="false">
      <c r="A1021" s="189"/>
      <c r="B1021" s="189"/>
      <c r="C1021" s="188" t="s">
        <v>1179</v>
      </c>
      <c r="D1021" s="219"/>
      <c r="E1021" s="208" t="n">
        <v>544</v>
      </c>
      <c r="F1021" s="182" t="s">
        <v>629</v>
      </c>
      <c r="G1021" s="208" t="n">
        <v>544</v>
      </c>
      <c r="H1021" s="236" t="n">
        <v>20</v>
      </c>
      <c r="I1021" s="236" t="n">
        <v>20</v>
      </c>
      <c r="J1021" s="182" t="s">
        <v>1104</v>
      </c>
    </row>
    <row r="1022" customFormat="false" ht="12" hidden="false" customHeight="false" outlineLevel="0" collapsed="false">
      <c r="A1022" s="189"/>
      <c r="B1022" s="189" t="s">
        <v>585</v>
      </c>
      <c r="C1022" s="188" t="s">
        <v>1180</v>
      </c>
      <c r="D1022" s="219"/>
      <c r="E1022" s="208" t="n">
        <v>50.8</v>
      </c>
      <c r="F1022" s="182" t="s">
        <v>587</v>
      </c>
      <c r="G1022" s="208" t="n">
        <v>50.8</v>
      </c>
      <c r="H1022" s="236" t="n">
        <v>10</v>
      </c>
      <c r="I1022" s="236" t="n">
        <v>10</v>
      </c>
      <c r="J1022" s="182" t="s">
        <v>1104</v>
      </c>
    </row>
    <row r="1023" customFormat="false" ht="12" hidden="false" customHeight="false" outlineLevel="0" collapsed="false">
      <c r="A1023" s="189"/>
      <c r="B1023" s="189" t="s">
        <v>581</v>
      </c>
      <c r="C1023" s="188" t="s">
        <v>1181</v>
      </c>
      <c r="D1023" s="219"/>
      <c r="E1023" s="198" t="s">
        <v>1107</v>
      </c>
      <c r="F1023" s="208"/>
      <c r="G1023" s="198" t="s">
        <v>1107</v>
      </c>
      <c r="H1023" s="236" t="n">
        <v>10</v>
      </c>
      <c r="I1023" s="236" t="n">
        <v>9</v>
      </c>
      <c r="J1023" s="182" t="s">
        <v>1104</v>
      </c>
    </row>
    <row r="1024" customFormat="false" ht="36" hidden="false" customHeight="false" outlineLevel="0" collapsed="false">
      <c r="A1024" s="189" t="s">
        <v>589</v>
      </c>
      <c r="B1024" s="191" t="s">
        <v>590</v>
      </c>
      <c r="C1024" s="188" t="s">
        <v>1182</v>
      </c>
      <c r="D1024" s="219"/>
      <c r="E1024" s="208" t="s">
        <v>952</v>
      </c>
      <c r="F1024" s="155" t="s">
        <v>593</v>
      </c>
      <c r="G1024" s="208" t="s">
        <v>952</v>
      </c>
      <c r="H1024" s="236" t="n">
        <v>20</v>
      </c>
      <c r="I1024" s="236" t="n">
        <v>18</v>
      </c>
      <c r="J1024" s="182" t="s">
        <v>1104</v>
      </c>
    </row>
    <row r="1025" customFormat="false" ht="24" hidden="false" customHeight="false" outlineLevel="0" collapsed="false">
      <c r="A1025" s="191" t="s">
        <v>594</v>
      </c>
      <c r="B1025" s="191" t="s">
        <v>1183</v>
      </c>
      <c r="C1025" s="188" t="s">
        <v>1099</v>
      </c>
      <c r="D1025" s="219"/>
      <c r="E1025" s="198" t="s">
        <v>673</v>
      </c>
      <c r="F1025" s="186" t="s">
        <v>578</v>
      </c>
      <c r="G1025" s="198" t="s">
        <v>673</v>
      </c>
      <c r="H1025" s="236" t="n">
        <v>10</v>
      </c>
      <c r="I1025" s="236" t="n">
        <v>10</v>
      </c>
      <c r="J1025" s="182" t="s">
        <v>1104</v>
      </c>
    </row>
    <row r="1026" customFormat="false" ht="12" hidden="false" customHeight="false" outlineLevel="0" collapsed="false">
      <c r="A1026" s="233" t="s">
        <v>650</v>
      </c>
      <c r="B1026" s="233"/>
      <c r="C1026" s="233"/>
      <c r="D1026" s="182" t="s">
        <v>522</v>
      </c>
      <c r="E1026" s="182"/>
      <c r="F1026" s="182"/>
      <c r="G1026" s="182"/>
      <c r="H1026" s="182"/>
      <c r="I1026" s="182"/>
      <c r="J1026" s="182"/>
    </row>
    <row r="1027" customFormat="false" ht="12" hidden="false" customHeight="false" outlineLevel="0" collapsed="false">
      <c r="A1027" s="206" t="s">
        <v>651</v>
      </c>
      <c r="B1027" s="206"/>
      <c r="C1027" s="206" t="s">
        <v>651</v>
      </c>
      <c r="D1027" s="206" t="s">
        <v>651</v>
      </c>
      <c r="E1027" s="206" t="s">
        <v>651</v>
      </c>
      <c r="F1027" s="206" t="s">
        <v>651</v>
      </c>
      <c r="G1027" s="206" t="s">
        <v>651</v>
      </c>
      <c r="H1027" s="198" t="s">
        <v>577</v>
      </c>
      <c r="I1027" s="211" t="n">
        <v>97</v>
      </c>
      <c r="J1027" s="208" t="s">
        <v>1111</v>
      </c>
    </row>
    <row r="1029" s="125" customFormat="true" ht="29" hidden="false" customHeight="true" outlineLevel="0" collapsed="false">
      <c r="A1029" s="121" t="s">
        <v>598</v>
      </c>
      <c r="B1029" s="122"/>
      <c r="C1029" s="122"/>
      <c r="D1029" s="122"/>
      <c r="E1029" s="122"/>
      <c r="F1029" s="122"/>
      <c r="G1029" s="122"/>
      <c r="H1029" s="122"/>
      <c r="I1029" s="122"/>
      <c r="J1029" s="122"/>
    </row>
    <row r="1030" s="125" customFormat="true" ht="27" hidden="false" customHeight="true" outlineLevel="0" collapsed="false">
      <c r="A1030" s="124" t="s">
        <v>599</v>
      </c>
      <c r="B1030" s="124"/>
      <c r="C1030" s="124"/>
      <c r="D1030" s="124"/>
      <c r="E1030" s="124"/>
      <c r="F1030" s="124"/>
      <c r="G1030" s="124"/>
      <c r="H1030" s="124"/>
      <c r="I1030" s="124"/>
      <c r="J1030" s="124"/>
    </row>
    <row r="1031" s="125" customFormat="true" ht="19" hidden="false" customHeight="true" outlineLevel="0" collapsed="false">
      <c r="A1031" s="124" t="s">
        <v>600</v>
      </c>
      <c r="B1031" s="124"/>
      <c r="C1031" s="124"/>
      <c r="D1031" s="124"/>
      <c r="E1031" s="124"/>
      <c r="F1031" s="124"/>
      <c r="G1031" s="124"/>
      <c r="H1031" s="124"/>
      <c r="I1031" s="124"/>
      <c r="J1031" s="124"/>
    </row>
    <row r="1032" s="125" customFormat="true" ht="18" hidden="false" customHeight="true" outlineLevel="0" collapsed="false">
      <c r="A1032" s="124" t="s">
        <v>653</v>
      </c>
      <c r="B1032" s="124"/>
      <c r="C1032" s="124"/>
      <c r="D1032" s="124"/>
      <c r="E1032" s="124"/>
      <c r="F1032" s="124"/>
      <c r="G1032" s="124"/>
      <c r="H1032" s="124"/>
      <c r="I1032" s="124"/>
      <c r="J1032" s="124"/>
    </row>
    <row r="1033" s="125" customFormat="true" ht="18" hidden="false" customHeight="true" outlineLevel="0" collapsed="false">
      <c r="A1033" s="124" t="s">
        <v>654</v>
      </c>
      <c r="B1033" s="124"/>
      <c r="C1033" s="124"/>
      <c r="D1033" s="124"/>
      <c r="E1033" s="124"/>
      <c r="F1033" s="124"/>
      <c r="G1033" s="124"/>
      <c r="H1033" s="124"/>
      <c r="I1033" s="124"/>
      <c r="J1033" s="124"/>
    </row>
    <row r="1034" s="125" customFormat="true" ht="18" hidden="false" customHeight="true" outlineLevel="0" collapsed="false">
      <c r="A1034" s="124" t="s">
        <v>655</v>
      </c>
      <c r="B1034" s="124"/>
      <c r="C1034" s="124"/>
      <c r="D1034" s="124"/>
      <c r="E1034" s="124"/>
      <c r="F1034" s="124"/>
      <c r="G1034" s="124"/>
      <c r="H1034" s="124"/>
      <c r="I1034" s="124"/>
      <c r="J1034" s="124"/>
    </row>
    <row r="1035" s="125" customFormat="true" ht="24" hidden="false" customHeight="true" outlineLevel="0" collapsed="false">
      <c r="A1035" s="124" t="s">
        <v>656</v>
      </c>
      <c r="B1035" s="124"/>
      <c r="C1035" s="124"/>
      <c r="D1035" s="124"/>
      <c r="E1035" s="124"/>
      <c r="F1035" s="124"/>
      <c r="G1035" s="124"/>
      <c r="H1035" s="124"/>
      <c r="I1035" s="124"/>
      <c r="J1035" s="124"/>
    </row>
  </sheetData>
  <autoFilter ref="A1:J1035"/>
  <mergeCells count="106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D15:D31"/>
    <mergeCell ref="B18:B20"/>
    <mergeCell ref="B21:B24"/>
    <mergeCell ref="B25:B26"/>
    <mergeCell ref="E25:E26"/>
    <mergeCell ref="F25:F26"/>
    <mergeCell ref="G25:G26"/>
    <mergeCell ref="H25:H26"/>
    <mergeCell ref="I25:I26"/>
    <mergeCell ref="J25:J26"/>
    <mergeCell ref="A27:A29"/>
    <mergeCell ref="B27:B29"/>
    <mergeCell ref="A30:A31"/>
    <mergeCell ref="B30:B31"/>
    <mergeCell ref="A32:C32"/>
    <mergeCell ref="D32:J32"/>
    <mergeCell ref="A33:G33"/>
    <mergeCell ref="A36:J36"/>
    <mergeCell ref="A37:J37"/>
    <mergeCell ref="A38:J38"/>
    <mergeCell ref="A39:J39"/>
    <mergeCell ref="A40:J40"/>
    <mergeCell ref="A41:J41"/>
    <mergeCell ref="A44:J44"/>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0"/>
    <mergeCell ref="D57:D62"/>
    <mergeCell ref="A63:C63"/>
    <mergeCell ref="D63:J63"/>
    <mergeCell ref="A64:G64"/>
    <mergeCell ref="A67:J67"/>
    <mergeCell ref="A68:J68"/>
    <mergeCell ref="A69:J69"/>
    <mergeCell ref="A70:J70"/>
    <mergeCell ref="A71:J71"/>
    <mergeCell ref="A72:J72"/>
    <mergeCell ref="A75:J75"/>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0"/>
    <mergeCell ref="D88:D92"/>
    <mergeCell ref="A93:C93"/>
    <mergeCell ref="D93:J93"/>
    <mergeCell ref="A94:G94"/>
    <mergeCell ref="A97:J97"/>
    <mergeCell ref="A98:J98"/>
    <mergeCell ref="A99:J99"/>
    <mergeCell ref="A100:J100"/>
    <mergeCell ref="A101:J101"/>
    <mergeCell ref="A102:J102"/>
    <mergeCell ref="A105:J105"/>
    <mergeCell ref="A107:B107"/>
    <mergeCell ref="C107:J107"/>
    <mergeCell ref="A108:B108"/>
    <mergeCell ref="C108:E108"/>
    <mergeCell ref="G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28"/>
    <mergeCell ref="B118:B121"/>
    <mergeCell ref="D118:D130"/>
    <mergeCell ref="B122:B124"/>
    <mergeCell ref="B125:B126"/>
    <mergeCell ref="B127:B128"/>
    <mergeCell ref="A131:C131"/>
    <mergeCell ref="D131:J131"/>
    <mergeCell ref="A132:G132"/>
    <mergeCell ref="A135:J135"/>
    <mergeCell ref="A136:J136"/>
    <mergeCell ref="A137:J137"/>
    <mergeCell ref="A138:J138"/>
    <mergeCell ref="A139:J139"/>
    <mergeCell ref="A140:J140"/>
    <mergeCell ref="A143:J143"/>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66"/>
    <mergeCell ref="B156:B159"/>
    <mergeCell ref="D156:D169"/>
    <mergeCell ref="B160:B161"/>
    <mergeCell ref="B162:B163"/>
    <mergeCell ref="B164:B166"/>
    <mergeCell ref="A167:A168"/>
    <mergeCell ref="B167:B168"/>
    <mergeCell ref="A170:C170"/>
    <mergeCell ref="D170:J170"/>
    <mergeCell ref="A171:G171"/>
    <mergeCell ref="A174:J174"/>
    <mergeCell ref="A175:J175"/>
    <mergeCell ref="A176:J176"/>
    <mergeCell ref="A177:J177"/>
    <mergeCell ref="A178:J178"/>
    <mergeCell ref="A179:J179"/>
    <mergeCell ref="A182:J182"/>
    <mergeCell ref="A184:B184"/>
    <mergeCell ref="C184:J184"/>
    <mergeCell ref="A185:B185"/>
    <mergeCell ref="C185:E185"/>
    <mergeCell ref="G185:J185"/>
    <mergeCell ref="A186:B190"/>
    <mergeCell ref="I186:J186"/>
    <mergeCell ref="I187:J187"/>
    <mergeCell ref="I188:J188"/>
    <mergeCell ref="I189:J189"/>
    <mergeCell ref="I190:J190"/>
    <mergeCell ref="A191:A192"/>
    <mergeCell ref="B191:E191"/>
    <mergeCell ref="F191:J191"/>
    <mergeCell ref="B192:E192"/>
    <mergeCell ref="F192:J192"/>
    <mergeCell ref="A193:C193"/>
    <mergeCell ref="D193:F193"/>
    <mergeCell ref="G193:G194"/>
    <mergeCell ref="H193:H194"/>
    <mergeCell ref="I193:I194"/>
    <mergeCell ref="J193:J194"/>
    <mergeCell ref="A195:A198"/>
    <mergeCell ref="D195:D200"/>
    <mergeCell ref="A201:C201"/>
    <mergeCell ref="D201:J201"/>
    <mergeCell ref="A202:G202"/>
    <mergeCell ref="A205:J205"/>
    <mergeCell ref="A206:J206"/>
    <mergeCell ref="A207:J207"/>
    <mergeCell ref="A208:J208"/>
    <mergeCell ref="A209:J209"/>
    <mergeCell ref="A210:J210"/>
    <mergeCell ref="A213:J213"/>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32"/>
    <mergeCell ref="B226:B227"/>
    <mergeCell ref="D226:D234"/>
    <mergeCell ref="B229:B230"/>
    <mergeCell ref="B231:B232"/>
    <mergeCell ref="A235:C235"/>
    <mergeCell ref="D235:J235"/>
    <mergeCell ref="A236:G236"/>
    <mergeCell ref="A239:J239"/>
    <mergeCell ref="A240:J240"/>
    <mergeCell ref="A241:J241"/>
    <mergeCell ref="A242:J242"/>
    <mergeCell ref="A243:J243"/>
    <mergeCell ref="A244:J244"/>
    <mergeCell ref="A247:J247"/>
    <mergeCell ref="A249:B249"/>
    <mergeCell ref="C249:J249"/>
    <mergeCell ref="A250:B250"/>
    <mergeCell ref="C250:E250"/>
    <mergeCell ref="G250:J250"/>
    <mergeCell ref="A251:B255"/>
    <mergeCell ref="I251:J251"/>
    <mergeCell ref="I252:J252"/>
    <mergeCell ref="I253:J253"/>
    <mergeCell ref="I254:J254"/>
    <mergeCell ref="I255:J255"/>
    <mergeCell ref="A256:A257"/>
    <mergeCell ref="B256:E256"/>
    <mergeCell ref="F256:J256"/>
    <mergeCell ref="B257:E257"/>
    <mergeCell ref="F257:J257"/>
    <mergeCell ref="A258:C258"/>
    <mergeCell ref="D258:F258"/>
    <mergeCell ref="G258:G259"/>
    <mergeCell ref="H258:H259"/>
    <mergeCell ref="I258:I259"/>
    <mergeCell ref="J258:J259"/>
    <mergeCell ref="A260:A263"/>
    <mergeCell ref="D260:D265"/>
    <mergeCell ref="A266:C266"/>
    <mergeCell ref="D266:J266"/>
    <mergeCell ref="A267:G267"/>
    <mergeCell ref="A270:J270"/>
    <mergeCell ref="A271:J271"/>
    <mergeCell ref="A272:J272"/>
    <mergeCell ref="A273:J273"/>
    <mergeCell ref="A274:J274"/>
    <mergeCell ref="A275:J275"/>
    <mergeCell ref="A278:J278"/>
    <mergeCell ref="A280:B280"/>
    <mergeCell ref="C280:J280"/>
    <mergeCell ref="A281:B281"/>
    <mergeCell ref="C281:E281"/>
    <mergeCell ref="G281:J281"/>
    <mergeCell ref="A282:B286"/>
    <mergeCell ref="I282:J282"/>
    <mergeCell ref="I283:J283"/>
    <mergeCell ref="I284:J284"/>
    <mergeCell ref="I285:J285"/>
    <mergeCell ref="I286:J286"/>
    <mergeCell ref="A287:A288"/>
    <mergeCell ref="B287:E287"/>
    <mergeCell ref="F287:J287"/>
    <mergeCell ref="B288:E288"/>
    <mergeCell ref="F288:J288"/>
    <mergeCell ref="A289:C289"/>
    <mergeCell ref="D289:F289"/>
    <mergeCell ref="G289:G290"/>
    <mergeCell ref="H289:H290"/>
    <mergeCell ref="I289:I290"/>
    <mergeCell ref="J289:J290"/>
    <mergeCell ref="A291:A312"/>
    <mergeCell ref="B291:B294"/>
    <mergeCell ref="D291:D315"/>
    <mergeCell ref="B295:B301"/>
    <mergeCell ref="B302:B307"/>
    <mergeCell ref="B308:B312"/>
    <mergeCell ref="A313:A314"/>
    <mergeCell ref="B313:B314"/>
    <mergeCell ref="A316:C316"/>
    <mergeCell ref="D316:J316"/>
    <mergeCell ref="A317:G317"/>
    <mergeCell ref="A320:J320"/>
    <mergeCell ref="A321:J321"/>
    <mergeCell ref="A322:J322"/>
    <mergeCell ref="A323:J323"/>
    <mergeCell ref="A324:J324"/>
    <mergeCell ref="A325:J325"/>
    <mergeCell ref="A328:J328"/>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1:A353"/>
    <mergeCell ref="B341:B343"/>
    <mergeCell ref="D341:D355"/>
    <mergeCell ref="B344:B345"/>
    <mergeCell ref="B347:B353"/>
    <mergeCell ref="A356:C356"/>
    <mergeCell ref="D356:J356"/>
    <mergeCell ref="A357:G357"/>
    <mergeCell ref="A360:J360"/>
    <mergeCell ref="A361:J361"/>
    <mergeCell ref="A362:J362"/>
    <mergeCell ref="A363:J363"/>
    <mergeCell ref="A364:J364"/>
    <mergeCell ref="A365:J365"/>
    <mergeCell ref="A368:J368"/>
    <mergeCell ref="A370:B370"/>
    <mergeCell ref="C370:J370"/>
    <mergeCell ref="A371:B371"/>
    <mergeCell ref="C371:E371"/>
    <mergeCell ref="G371:J371"/>
    <mergeCell ref="A372:B376"/>
    <mergeCell ref="I372:J372"/>
    <mergeCell ref="I373:J373"/>
    <mergeCell ref="I374:J374"/>
    <mergeCell ref="I375:J375"/>
    <mergeCell ref="I376:J376"/>
    <mergeCell ref="A377:A378"/>
    <mergeCell ref="B377:E377"/>
    <mergeCell ref="F377:J377"/>
    <mergeCell ref="B378:E378"/>
    <mergeCell ref="F378:J378"/>
    <mergeCell ref="A379:C379"/>
    <mergeCell ref="D379:F379"/>
    <mergeCell ref="G379:G380"/>
    <mergeCell ref="H379:H380"/>
    <mergeCell ref="I379:I380"/>
    <mergeCell ref="J379:J380"/>
    <mergeCell ref="A381:A384"/>
    <mergeCell ref="B381:B382"/>
    <mergeCell ref="D381:D387"/>
    <mergeCell ref="A385:A386"/>
    <mergeCell ref="A388:C388"/>
    <mergeCell ref="D388:J388"/>
    <mergeCell ref="A389:G389"/>
    <mergeCell ref="A392:J392"/>
    <mergeCell ref="A393:J393"/>
    <mergeCell ref="A394:J394"/>
    <mergeCell ref="A395:J395"/>
    <mergeCell ref="A396:J396"/>
    <mergeCell ref="A397:J397"/>
    <mergeCell ref="A400:J400"/>
    <mergeCell ref="A402:B402"/>
    <mergeCell ref="C402:J402"/>
    <mergeCell ref="A403:B403"/>
    <mergeCell ref="C403:E403"/>
    <mergeCell ref="G403:J403"/>
    <mergeCell ref="A404:B408"/>
    <mergeCell ref="I404:J404"/>
    <mergeCell ref="I405:J405"/>
    <mergeCell ref="I406:J406"/>
    <mergeCell ref="I407:J407"/>
    <mergeCell ref="I408:J408"/>
    <mergeCell ref="A409:A410"/>
    <mergeCell ref="B409:E409"/>
    <mergeCell ref="F409:J409"/>
    <mergeCell ref="B410:E410"/>
    <mergeCell ref="F410:J410"/>
    <mergeCell ref="A411:C411"/>
    <mergeCell ref="D411:F411"/>
    <mergeCell ref="G411:G412"/>
    <mergeCell ref="H411:H412"/>
    <mergeCell ref="I411:I412"/>
    <mergeCell ref="J411:J412"/>
    <mergeCell ref="A413:A418"/>
    <mergeCell ref="B413:B414"/>
    <mergeCell ref="D413:D420"/>
    <mergeCell ref="B417:B418"/>
    <mergeCell ref="A421:C421"/>
    <mergeCell ref="D421:J421"/>
    <mergeCell ref="A422:G422"/>
    <mergeCell ref="A425:J425"/>
    <mergeCell ref="A426:J426"/>
    <mergeCell ref="A427:J427"/>
    <mergeCell ref="A428:J428"/>
    <mergeCell ref="A429:J429"/>
    <mergeCell ref="A430:J430"/>
    <mergeCell ref="A433:J433"/>
    <mergeCell ref="A435:B435"/>
    <mergeCell ref="C435:J435"/>
    <mergeCell ref="A436:B436"/>
    <mergeCell ref="C436:E436"/>
    <mergeCell ref="G436:J436"/>
    <mergeCell ref="A437:B441"/>
    <mergeCell ref="I437:J437"/>
    <mergeCell ref="I438:J438"/>
    <mergeCell ref="I439:J439"/>
    <mergeCell ref="I440:J440"/>
    <mergeCell ref="I441:J441"/>
    <mergeCell ref="A442:A443"/>
    <mergeCell ref="B442:E442"/>
    <mergeCell ref="F442:J442"/>
    <mergeCell ref="B443:E443"/>
    <mergeCell ref="F443:J443"/>
    <mergeCell ref="A444:C444"/>
    <mergeCell ref="D444:F444"/>
    <mergeCell ref="G444:G445"/>
    <mergeCell ref="H444:H445"/>
    <mergeCell ref="I444:I445"/>
    <mergeCell ref="J444:J445"/>
    <mergeCell ref="A446:A460"/>
    <mergeCell ref="B446:B448"/>
    <mergeCell ref="D446:D462"/>
    <mergeCell ref="B449:B452"/>
    <mergeCell ref="B453:B456"/>
    <mergeCell ref="B457:B460"/>
    <mergeCell ref="A463:C463"/>
    <mergeCell ref="D463:J463"/>
    <mergeCell ref="A464:G464"/>
    <mergeCell ref="A467:J467"/>
    <mergeCell ref="A468:J468"/>
    <mergeCell ref="A469:J469"/>
    <mergeCell ref="A470:J470"/>
    <mergeCell ref="A471:J471"/>
    <mergeCell ref="A472:J472"/>
    <mergeCell ref="A475:J475"/>
    <mergeCell ref="A477:B477"/>
    <mergeCell ref="C477:J477"/>
    <mergeCell ref="A478:B478"/>
    <mergeCell ref="C478:E478"/>
    <mergeCell ref="G478:J478"/>
    <mergeCell ref="A479:B483"/>
    <mergeCell ref="I479:J479"/>
    <mergeCell ref="I480:J480"/>
    <mergeCell ref="I481:J481"/>
    <mergeCell ref="I482:J482"/>
    <mergeCell ref="I483:J483"/>
    <mergeCell ref="A484:A485"/>
    <mergeCell ref="B484:E484"/>
    <mergeCell ref="F484:J484"/>
    <mergeCell ref="B485:E485"/>
    <mergeCell ref="F485:J485"/>
    <mergeCell ref="A486:C486"/>
    <mergeCell ref="D486:F486"/>
    <mergeCell ref="G486:G487"/>
    <mergeCell ref="H486:H487"/>
    <mergeCell ref="I486:I487"/>
    <mergeCell ref="J486:J487"/>
    <mergeCell ref="A488:A491"/>
    <mergeCell ref="D488:D493"/>
    <mergeCell ref="A494:C494"/>
    <mergeCell ref="D494:J494"/>
    <mergeCell ref="A495:G495"/>
    <mergeCell ref="A498:J498"/>
    <mergeCell ref="A499:J499"/>
    <mergeCell ref="A500:J500"/>
    <mergeCell ref="A501:J501"/>
    <mergeCell ref="A502:J502"/>
    <mergeCell ref="A503:J503"/>
    <mergeCell ref="A506:J506"/>
    <mergeCell ref="A508:B508"/>
    <mergeCell ref="C508:J508"/>
    <mergeCell ref="A509:B509"/>
    <mergeCell ref="C509:E509"/>
    <mergeCell ref="G509:J509"/>
    <mergeCell ref="A510:B514"/>
    <mergeCell ref="I510:J510"/>
    <mergeCell ref="I511:J511"/>
    <mergeCell ref="I512:J512"/>
    <mergeCell ref="I513:J513"/>
    <mergeCell ref="I514:J514"/>
    <mergeCell ref="A515:A516"/>
    <mergeCell ref="B515:E515"/>
    <mergeCell ref="F515:J515"/>
    <mergeCell ref="B516:E516"/>
    <mergeCell ref="F516:J516"/>
    <mergeCell ref="A517:C517"/>
    <mergeCell ref="D517:F517"/>
    <mergeCell ref="G517:G518"/>
    <mergeCell ref="H517:H518"/>
    <mergeCell ref="I517:I518"/>
    <mergeCell ref="J517:J518"/>
    <mergeCell ref="A519:A522"/>
    <mergeCell ref="D519:D524"/>
    <mergeCell ref="A525:C525"/>
    <mergeCell ref="D525:J525"/>
    <mergeCell ref="A526:G526"/>
    <mergeCell ref="A529:J529"/>
    <mergeCell ref="A530:J530"/>
    <mergeCell ref="A531:J531"/>
    <mergeCell ref="A532:J532"/>
    <mergeCell ref="A533:J533"/>
    <mergeCell ref="A534:J534"/>
    <mergeCell ref="A537:J537"/>
    <mergeCell ref="A539:B539"/>
    <mergeCell ref="C539:J539"/>
    <mergeCell ref="A540:B540"/>
    <mergeCell ref="C540:E540"/>
    <mergeCell ref="G540:J540"/>
    <mergeCell ref="A541:B545"/>
    <mergeCell ref="I541:J541"/>
    <mergeCell ref="I542:J542"/>
    <mergeCell ref="I543:J543"/>
    <mergeCell ref="I544:J544"/>
    <mergeCell ref="I545:J545"/>
    <mergeCell ref="A546:A547"/>
    <mergeCell ref="B546:E546"/>
    <mergeCell ref="F546:J546"/>
    <mergeCell ref="B547:E547"/>
    <mergeCell ref="F547:J547"/>
    <mergeCell ref="A548:C548"/>
    <mergeCell ref="D548:F548"/>
    <mergeCell ref="G548:G549"/>
    <mergeCell ref="H548:H549"/>
    <mergeCell ref="I548:I549"/>
    <mergeCell ref="J548:J549"/>
    <mergeCell ref="A550:A556"/>
    <mergeCell ref="D550:D558"/>
    <mergeCell ref="B551:B553"/>
    <mergeCell ref="B555:B556"/>
    <mergeCell ref="A559:C559"/>
    <mergeCell ref="D559:J559"/>
    <mergeCell ref="A560:G560"/>
    <mergeCell ref="A563:J563"/>
    <mergeCell ref="A564:J564"/>
    <mergeCell ref="A565:J565"/>
    <mergeCell ref="A566:J566"/>
    <mergeCell ref="A567:J567"/>
    <mergeCell ref="A568:J568"/>
    <mergeCell ref="A571:J571"/>
    <mergeCell ref="A573:B573"/>
    <mergeCell ref="C573:J573"/>
    <mergeCell ref="A574:B574"/>
    <mergeCell ref="C574:E574"/>
    <mergeCell ref="G574:J574"/>
    <mergeCell ref="A575:B579"/>
    <mergeCell ref="I575:J575"/>
    <mergeCell ref="I576:J576"/>
    <mergeCell ref="I577:J577"/>
    <mergeCell ref="I578:J578"/>
    <mergeCell ref="I579:J579"/>
    <mergeCell ref="A580:A581"/>
    <mergeCell ref="B580:E580"/>
    <mergeCell ref="F580:J580"/>
    <mergeCell ref="B581:E581"/>
    <mergeCell ref="F581:J581"/>
    <mergeCell ref="A582:C582"/>
    <mergeCell ref="D582:F582"/>
    <mergeCell ref="G582:G583"/>
    <mergeCell ref="H582:H583"/>
    <mergeCell ref="I582:I583"/>
    <mergeCell ref="J582:J583"/>
    <mergeCell ref="A584:A593"/>
    <mergeCell ref="B584:B585"/>
    <mergeCell ref="D584:D596"/>
    <mergeCell ref="B586:B591"/>
    <mergeCell ref="A594:A595"/>
    <mergeCell ref="B594:B595"/>
    <mergeCell ref="A597:C597"/>
    <mergeCell ref="D597:J597"/>
    <mergeCell ref="A598:G598"/>
    <mergeCell ref="A601:J601"/>
    <mergeCell ref="A602:J602"/>
    <mergeCell ref="A603:J603"/>
    <mergeCell ref="A604:J604"/>
    <mergeCell ref="A605:J605"/>
    <mergeCell ref="A606:J606"/>
    <mergeCell ref="A609:J609"/>
    <mergeCell ref="A611:B611"/>
    <mergeCell ref="C611:J611"/>
    <mergeCell ref="A612:B612"/>
    <mergeCell ref="C612:E612"/>
    <mergeCell ref="G612:J612"/>
    <mergeCell ref="A613:B617"/>
    <mergeCell ref="I613:J613"/>
    <mergeCell ref="I614:J614"/>
    <mergeCell ref="I615:J615"/>
    <mergeCell ref="I616:J616"/>
    <mergeCell ref="I617:J617"/>
    <mergeCell ref="A618:A619"/>
    <mergeCell ref="B618:E618"/>
    <mergeCell ref="F618:J618"/>
    <mergeCell ref="B619:E619"/>
    <mergeCell ref="F619:J619"/>
    <mergeCell ref="A620:C620"/>
    <mergeCell ref="D620:F620"/>
    <mergeCell ref="G620:G621"/>
    <mergeCell ref="H620:H621"/>
    <mergeCell ref="I620:I621"/>
    <mergeCell ref="J620:J621"/>
    <mergeCell ref="A622:A628"/>
    <mergeCell ref="B622:B623"/>
    <mergeCell ref="D622:D631"/>
    <mergeCell ref="B624:B625"/>
    <mergeCell ref="B627:B628"/>
    <mergeCell ref="A629:A630"/>
    <mergeCell ref="B629:B630"/>
    <mergeCell ref="A632:C632"/>
    <mergeCell ref="D632:J632"/>
    <mergeCell ref="A633:G633"/>
    <mergeCell ref="A636:J636"/>
    <mergeCell ref="A637:J637"/>
    <mergeCell ref="A638:J638"/>
    <mergeCell ref="A639:J639"/>
    <mergeCell ref="A640:J640"/>
    <mergeCell ref="A641:J641"/>
    <mergeCell ref="A644:J644"/>
    <mergeCell ref="A646:B646"/>
    <mergeCell ref="C646:J646"/>
    <mergeCell ref="A647:B647"/>
    <mergeCell ref="C647:E647"/>
    <mergeCell ref="G647:J647"/>
    <mergeCell ref="A648:B652"/>
    <mergeCell ref="I648:J648"/>
    <mergeCell ref="I649:J649"/>
    <mergeCell ref="I650:J650"/>
    <mergeCell ref="I651:J651"/>
    <mergeCell ref="I652:J652"/>
    <mergeCell ref="A653:A654"/>
    <mergeCell ref="B653:E653"/>
    <mergeCell ref="F653:J653"/>
    <mergeCell ref="B654:E654"/>
    <mergeCell ref="F654:J654"/>
    <mergeCell ref="A655:C655"/>
    <mergeCell ref="D655:F655"/>
    <mergeCell ref="G655:G656"/>
    <mergeCell ref="H655:H656"/>
    <mergeCell ref="I655:I656"/>
    <mergeCell ref="J655:J656"/>
    <mergeCell ref="A657:A695"/>
    <mergeCell ref="B657:B667"/>
    <mergeCell ref="D657:D697"/>
    <mergeCell ref="B668:B676"/>
    <mergeCell ref="B677:B685"/>
    <mergeCell ref="B686:B695"/>
    <mergeCell ref="A698:C698"/>
    <mergeCell ref="D698:J698"/>
    <mergeCell ref="A699:G699"/>
    <mergeCell ref="A702:J702"/>
    <mergeCell ref="A703:J703"/>
    <mergeCell ref="A704:J704"/>
    <mergeCell ref="A705:J705"/>
    <mergeCell ref="A706:J706"/>
    <mergeCell ref="A707:J707"/>
    <mergeCell ref="A710:J710"/>
    <mergeCell ref="A712:B712"/>
    <mergeCell ref="C712:J712"/>
    <mergeCell ref="A713:B713"/>
    <mergeCell ref="C713:E713"/>
    <mergeCell ref="G713:J713"/>
    <mergeCell ref="A714:B718"/>
    <mergeCell ref="I714:J714"/>
    <mergeCell ref="I715:J715"/>
    <mergeCell ref="I716:J716"/>
    <mergeCell ref="I717:J717"/>
    <mergeCell ref="I718:J718"/>
    <mergeCell ref="A719:A720"/>
    <mergeCell ref="B719:E719"/>
    <mergeCell ref="F719:J719"/>
    <mergeCell ref="B720:E720"/>
    <mergeCell ref="F720:J720"/>
    <mergeCell ref="A721:C721"/>
    <mergeCell ref="D721:F721"/>
    <mergeCell ref="G721:G722"/>
    <mergeCell ref="H721:H722"/>
    <mergeCell ref="I721:I722"/>
    <mergeCell ref="J721:J722"/>
    <mergeCell ref="A723:A730"/>
    <mergeCell ref="B723:B724"/>
    <mergeCell ref="D723:D735"/>
    <mergeCell ref="B725:B726"/>
    <mergeCell ref="B728:B730"/>
    <mergeCell ref="A731:A733"/>
    <mergeCell ref="B731:B733"/>
    <mergeCell ref="A734:A735"/>
    <mergeCell ref="B734:B735"/>
    <mergeCell ref="A736:C736"/>
    <mergeCell ref="D736:J736"/>
    <mergeCell ref="A737:G737"/>
    <mergeCell ref="A740:J740"/>
    <mergeCell ref="A741:J741"/>
    <mergeCell ref="A742:J742"/>
    <mergeCell ref="A743:J743"/>
    <mergeCell ref="A744:J744"/>
    <mergeCell ref="A745:J745"/>
    <mergeCell ref="A748:J748"/>
    <mergeCell ref="A751:B751"/>
    <mergeCell ref="C751:J751"/>
    <mergeCell ref="A752:B752"/>
    <mergeCell ref="C752:E752"/>
    <mergeCell ref="F752:G752"/>
    <mergeCell ref="H752:J752"/>
    <mergeCell ref="A753:B757"/>
    <mergeCell ref="I753:J753"/>
    <mergeCell ref="I754:J754"/>
    <mergeCell ref="I755:J755"/>
    <mergeCell ref="I756:J756"/>
    <mergeCell ref="I757:J757"/>
    <mergeCell ref="A758:A759"/>
    <mergeCell ref="B758:E758"/>
    <mergeCell ref="F758:J758"/>
    <mergeCell ref="B759:E759"/>
    <mergeCell ref="F759:J759"/>
    <mergeCell ref="A760:C760"/>
    <mergeCell ref="D760:F760"/>
    <mergeCell ref="G760:G761"/>
    <mergeCell ref="H760:H761"/>
    <mergeCell ref="I760:I761"/>
    <mergeCell ref="J760:J761"/>
    <mergeCell ref="A762:A765"/>
    <mergeCell ref="D762:D767"/>
    <mergeCell ref="A768:C768"/>
    <mergeCell ref="D768:J768"/>
    <mergeCell ref="A769:G769"/>
    <mergeCell ref="A770:J770"/>
    <mergeCell ref="A772:J772"/>
    <mergeCell ref="A773:J773"/>
    <mergeCell ref="A774:J774"/>
    <mergeCell ref="A775:J775"/>
    <mergeCell ref="A776:J776"/>
    <mergeCell ref="A777:J777"/>
    <mergeCell ref="A783:B783"/>
    <mergeCell ref="C783:J783"/>
    <mergeCell ref="A784:B784"/>
    <mergeCell ref="C784:E784"/>
    <mergeCell ref="F784:G784"/>
    <mergeCell ref="H784:J784"/>
    <mergeCell ref="A785:B789"/>
    <mergeCell ref="I785:J785"/>
    <mergeCell ref="I786:J786"/>
    <mergeCell ref="I787:J787"/>
    <mergeCell ref="I788:J788"/>
    <mergeCell ref="I789:J789"/>
    <mergeCell ref="A790:A791"/>
    <mergeCell ref="B790:E790"/>
    <mergeCell ref="F790:J790"/>
    <mergeCell ref="B791:E791"/>
    <mergeCell ref="F791:J791"/>
    <mergeCell ref="A792:C792"/>
    <mergeCell ref="D792:F792"/>
    <mergeCell ref="G792:G793"/>
    <mergeCell ref="H792:H793"/>
    <mergeCell ref="I792:I793"/>
    <mergeCell ref="J792:J793"/>
    <mergeCell ref="A794:A797"/>
    <mergeCell ref="D794:D799"/>
    <mergeCell ref="A800:C800"/>
    <mergeCell ref="D800:J800"/>
    <mergeCell ref="A801:G801"/>
    <mergeCell ref="A804:J804"/>
    <mergeCell ref="A805:J805"/>
    <mergeCell ref="A806:J806"/>
    <mergeCell ref="A807:J807"/>
    <mergeCell ref="A808:J808"/>
    <mergeCell ref="A809:J809"/>
    <mergeCell ref="A811:J811"/>
    <mergeCell ref="A814:B814"/>
    <mergeCell ref="C814:J814"/>
    <mergeCell ref="A815:B815"/>
    <mergeCell ref="C815:E815"/>
    <mergeCell ref="F815:G815"/>
    <mergeCell ref="H815:J815"/>
    <mergeCell ref="A816:B820"/>
    <mergeCell ref="I816:J816"/>
    <mergeCell ref="I817:J817"/>
    <mergeCell ref="I818:J818"/>
    <mergeCell ref="I819:J819"/>
    <mergeCell ref="I820:J820"/>
    <mergeCell ref="A821:A822"/>
    <mergeCell ref="B821:E821"/>
    <mergeCell ref="F821:J821"/>
    <mergeCell ref="B822:E822"/>
    <mergeCell ref="F822:J822"/>
    <mergeCell ref="A823:C823"/>
    <mergeCell ref="D823:F823"/>
    <mergeCell ref="G823:G824"/>
    <mergeCell ref="H823:H824"/>
    <mergeCell ref="I823:I824"/>
    <mergeCell ref="J823:J824"/>
    <mergeCell ref="A825:A827"/>
    <mergeCell ref="D825:D829"/>
    <mergeCell ref="A830:C830"/>
    <mergeCell ref="D830:J830"/>
    <mergeCell ref="A831:G831"/>
    <mergeCell ref="A834:J834"/>
    <mergeCell ref="A835:J835"/>
    <mergeCell ref="A836:J836"/>
    <mergeCell ref="A837:J837"/>
    <mergeCell ref="A838:J838"/>
    <mergeCell ref="A839:J839"/>
    <mergeCell ref="A842:J842"/>
    <mergeCell ref="A845:B845"/>
    <mergeCell ref="C845:J845"/>
    <mergeCell ref="A846:B846"/>
    <mergeCell ref="C846:E846"/>
    <mergeCell ref="F846:G846"/>
    <mergeCell ref="H846:J846"/>
    <mergeCell ref="A847:B851"/>
    <mergeCell ref="I847:J847"/>
    <mergeCell ref="I848:J848"/>
    <mergeCell ref="I849:J849"/>
    <mergeCell ref="I850:J850"/>
    <mergeCell ref="I851:J851"/>
    <mergeCell ref="A852:A853"/>
    <mergeCell ref="B852:E852"/>
    <mergeCell ref="F852:J852"/>
    <mergeCell ref="B853:E853"/>
    <mergeCell ref="F853:J853"/>
    <mergeCell ref="A854:C854"/>
    <mergeCell ref="D854:F854"/>
    <mergeCell ref="G854:G855"/>
    <mergeCell ref="H854:H855"/>
    <mergeCell ref="I854:I855"/>
    <mergeCell ref="J854:J855"/>
    <mergeCell ref="A856:A859"/>
    <mergeCell ref="B856:B858"/>
    <mergeCell ref="D856:D861"/>
    <mergeCell ref="A862:C862"/>
    <mergeCell ref="D862:J862"/>
    <mergeCell ref="A863:G863"/>
    <mergeCell ref="A866:J866"/>
    <mergeCell ref="A867:J867"/>
    <mergeCell ref="A868:J868"/>
    <mergeCell ref="A869:J869"/>
    <mergeCell ref="A870:J870"/>
    <mergeCell ref="A871:J871"/>
    <mergeCell ref="A874:J874"/>
    <mergeCell ref="A877:B877"/>
    <mergeCell ref="C877:J877"/>
    <mergeCell ref="A878:B878"/>
    <mergeCell ref="C878:E878"/>
    <mergeCell ref="F878:G878"/>
    <mergeCell ref="H878:J878"/>
    <mergeCell ref="A879:B883"/>
    <mergeCell ref="I879:J879"/>
    <mergeCell ref="I880:J880"/>
    <mergeCell ref="I881:J881"/>
    <mergeCell ref="I882:J882"/>
    <mergeCell ref="I883:J883"/>
    <mergeCell ref="A884:A885"/>
    <mergeCell ref="B884:E884"/>
    <mergeCell ref="F884:J884"/>
    <mergeCell ref="B885:E885"/>
    <mergeCell ref="F885:J885"/>
    <mergeCell ref="A886:C886"/>
    <mergeCell ref="D886:F886"/>
    <mergeCell ref="G886:G887"/>
    <mergeCell ref="H886:H887"/>
    <mergeCell ref="I886:I887"/>
    <mergeCell ref="J886:J887"/>
    <mergeCell ref="A888:A892"/>
    <mergeCell ref="B888:B889"/>
    <mergeCell ref="D888:D894"/>
    <mergeCell ref="A895:C895"/>
    <mergeCell ref="D895:J895"/>
    <mergeCell ref="A896:G896"/>
    <mergeCell ref="A899:J899"/>
    <mergeCell ref="A900:J900"/>
    <mergeCell ref="A901:J901"/>
    <mergeCell ref="A902:J902"/>
    <mergeCell ref="A903:J903"/>
    <mergeCell ref="A904:J904"/>
    <mergeCell ref="A907:J907"/>
    <mergeCell ref="A910:B910"/>
    <mergeCell ref="C910:J910"/>
    <mergeCell ref="A911:B911"/>
    <mergeCell ref="C911:E911"/>
    <mergeCell ref="F911:G911"/>
    <mergeCell ref="H911:J911"/>
    <mergeCell ref="A912:B916"/>
    <mergeCell ref="I912:J912"/>
    <mergeCell ref="I913:J913"/>
    <mergeCell ref="I914:J914"/>
    <mergeCell ref="I915:J915"/>
    <mergeCell ref="I916:J916"/>
    <mergeCell ref="A917:A918"/>
    <mergeCell ref="B917:E917"/>
    <mergeCell ref="F917:J917"/>
    <mergeCell ref="B918:E918"/>
    <mergeCell ref="F918:J918"/>
    <mergeCell ref="A919:C919"/>
    <mergeCell ref="D919:F919"/>
    <mergeCell ref="G919:G920"/>
    <mergeCell ref="H919:H920"/>
    <mergeCell ref="I919:I920"/>
    <mergeCell ref="J919:J920"/>
    <mergeCell ref="A921:A923"/>
    <mergeCell ref="B921:B922"/>
    <mergeCell ref="D921:D925"/>
    <mergeCell ref="A926:C926"/>
    <mergeCell ref="D926:J926"/>
    <mergeCell ref="A927:G927"/>
    <mergeCell ref="A930:J930"/>
    <mergeCell ref="A931:J931"/>
    <mergeCell ref="A932:J932"/>
    <mergeCell ref="A933:J933"/>
    <mergeCell ref="A934:J934"/>
    <mergeCell ref="A935:J935"/>
    <mergeCell ref="A938:J938"/>
    <mergeCell ref="A941:B941"/>
    <mergeCell ref="C941:J941"/>
    <mergeCell ref="A942:B942"/>
    <mergeCell ref="C942:E942"/>
    <mergeCell ref="F942:G942"/>
    <mergeCell ref="H942:J942"/>
    <mergeCell ref="A943:B947"/>
    <mergeCell ref="I943:J943"/>
    <mergeCell ref="I944:J944"/>
    <mergeCell ref="I945:J945"/>
    <mergeCell ref="I946:J946"/>
    <mergeCell ref="I947:J947"/>
    <mergeCell ref="A948:A949"/>
    <mergeCell ref="B948:E948"/>
    <mergeCell ref="F948:J948"/>
    <mergeCell ref="B949:E949"/>
    <mergeCell ref="F949:J949"/>
    <mergeCell ref="A950:C950"/>
    <mergeCell ref="D950:F950"/>
    <mergeCell ref="G950:G951"/>
    <mergeCell ref="H950:H951"/>
    <mergeCell ref="I950:I951"/>
    <mergeCell ref="J950:J951"/>
    <mergeCell ref="A952:A957"/>
    <mergeCell ref="B952:B953"/>
    <mergeCell ref="D952:D959"/>
    <mergeCell ref="B956:B957"/>
    <mergeCell ref="A960:C960"/>
    <mergeCell ref="D960:J960"/>
    <mergeCell ref="A961:G961"/>
    <mergeCell ref="A964:J964"/>
    <mergeCell ref="A965:J965"/>
    <mergeCell ref="A966:J966"/>
    <mergeCell ref="A967:J967"/>
    <mergeCell ref="A968:J968"/>
    <mergeCell ref="A969:J969"/>
    <mergeCell ref="A972:J972"/>
    <mergeCell ref="A975:B975"/>
    <mergeCell ref="C975:J975"/>
    <mergeCell ref="A976:B976"/>
    <mergeCell ref="C976:E976"/>
    <mergeCell ref="F976:G976"/>
    <mergeCell ref="H976:J976"/>
    <mergeCell ref="A977:B981"/>
    <mergeCell ref="I977:J977"/>
    <mergeCell ref="I978:J978"/>
    <mergeCell ref="I979:J979"/>
    <mergeCell ref="I980:J980"/>
    <mergeCell ref="I981:J981"/>
    <mergeCell ref="A982:A983"/>
    <mergeCell ref="B982:E982"/>
    <mergeCell ref="F982:J982"/>
    <mergeCell ref="B983:E983"/>
    <mergeCell ref="F983:J983"/>
    <mergeCell ref="A984:C984"/>
    <mergeCell ref="D984:F984"/>
    <mergeCell ref="G984:G985"/>
    <mergeCell ref="H984:H985"/>
    <mergeCell ref="I984:I985"/>
    <mergeCell ref="J984:J985"/>
    <mergeCell ref="A986:A990"/>
    <mergeCell ref="B986:B987"/>
    <mergeCell ref="D986:D992"/>
    <mergeCell ref="A993:C993"/>
    <mergeCell ref="D993:J993"/>
    <mergeCell ref="A994:G994"/>
    <mergeCell ref="A997:J997"/>
    <mergeCell ref="A998:J998"/>
    <mergeCell ref="A999:J999"/>
    <mergeCell ref="A1000:J1000"/>
    <mergeCell ref="A1001:J1001"/>
    <mergeCell ref="A1002:J1002"/>
    <mergeCell ref="A1005:J1005"/>
    <mergeCell ref="A1008:B1008"/>
    <mergeCell ref="C1008:J1008"/>
    <mergeCell ref="A1009:B1009"/>
    <mergeCell ref="C1009:E1009"/>
    <mergeCell ref="F1009:G1009"/>
    <mergeCell ref="H1009:J1009"/>
    <mergeCell ref="A1010:B1014"/>
    <mergeCell ref="I1010:J1010"/>
    <mergeCell ref="I1011:J1011"/>
    <mergeCell ref="I1012:J1012"/>
    <mergeCell ref="I1013:J1013"/>
    <mergeCell ref="I1014:J1014"/>
    <mergeCell ref="A1015:A1016"/>
    <mergeCell ref="B1015:E1015"/>
    <mergeCell ref="F1015:J1015"/>
    <mergeCell ref="B1016:E1016"/>
    <mergeCell ref="F1016:J1016"/>
    <mergeCell ref="A1017:C1017"/>
    <mergeCell ref="D1017:F1017"/>
    <mergeCell ref="G1017:G1018"/>
    <mergeCell ref="H1017:H1018"/>
    <mergeCell ref="I1017:I1018"/>
    <mergeCell ref="J1017:J1018"/>
    <mergeCell ref="A1019:A1023"/>
    <mergeCell ref="D1019:D1025"/>
    <mergeCell ref="B1020:B1021"/>
    <mergeCell ref="A1026:C1026"/>
    <mergeCell ref="D1026:J1026"/>
    <mergeCell ref="A1027:G1027"/>
    <mergeCell ref="A1030:J1030"/>
    <mergeCell ref="A1031:J1031"/>
    <mergeCell ref="A1032:J1032"/>
    <mergeCell ref="A1033:J1033"/>
    <mergeCell ref="A1034:J1034"/>
    <mergeCell ref="A1035:J10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9.41"/>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7921522.31</v>
      </c>
      <c r="F13" s="15" t="n">
        <v>27871522.31</v>
      </c>
      <c r="G13" s="15"/>
      <c r="H13" s="15"/>
      <c r="I13" s="15"/>
      <c r="J13" s="15"/>
      <c r="K13" s="15"/>
      <c r="L13" s="15" t="n">
        <v>50000</v>
      </c>
    </row>
    <row r="14" customFormat="false" ht="19.5" hidden="false" customHeight="true" outlineLevel="0" collapsed="false">
      <c r="A14" s="22" t="s">
        <v>129</v>
      </c>
      <c r="B14" s="22" t="s">
        <v>129</v>
      </c>
      <c r="C14" s="22" t="s">
        <v>129</v>
      </c>
      <c r="D14" s="16" t="s">
        <v>130</v>
      </c>
      <c r="E14" s="15" t="n">
        <v>18909467.31</v>
      </c>
      <c r="F14" s="15" t="n">
        <v>18859467.31</v>
      </c>
      <c r="G14" s="15"/>
      <c r="H14" s="15"/>
      <c r="I14" s="15"/>
      <c r="J14" s="15"/>
      <c r="K14" s="15"/>
      <c r="L14" s="15" t="n">
        <v>50000</v>
      </c>
    </row>
    <row r="15" customFormat="false" ht="19.5" hidden="false" customHeight="true" outlineLevel="0" collapsed="false">
      <c r="A15" s="22" t="s">
        <v>131</v>
      </c>
      <c r="B15" s="22" t="s">
        <v>131</v>
      </c>
      <c r="C15" s="22" t="s">
        <v>131</v>
      </c>
      <c r="D15" s="16" t="s">
        <v>132</v>
      </c>
      <c r="E15" s="15" t="n">
        <v>859474.2</v>
      </c>
      <c r="F15" s="15" t="n">
        <v>859474.2</v>
      </c>
      <c r="G15" s="15"/>
      <c r="H15" s="15"/>
      <c r="I15" s="15"/>
      <c r="J15" s="15"/>
      <c r="K15" s="15"/>
      <c r="L15" s="15"/>
    </row>
    <row r="16" customFormat="false" ht="19.5" hidden="false" customHeight="true" outlineLevel="0" collapsed="false">
      <c r="A16" s="22" t="s">
        <v>133</v>
      </c>
      <c r="B16" s="22" t="s">
        <v>133</v>
      </c>
      <c r="C16" s="22" t="s">
        <v>133</v>
      </c>
      <c r="D16" s="16" t="s">
        <v>134</v>
      </c>
      <c r="E16" s="15" t="n">
        <v>859474.2</v>
      </c>
      <c r="F16" s="15" t="n">
        <v>859474.2</v>
      </c>
      <c r="G16" s="15"/>
      <c r="H16" s="15"/>
      <c r="I16" s="15"/>
      <c r="J16" s="15"/>
      <c r="K16" s="15"/>
      <c r="L16" s="15"/>
    </row>
    <row r="17" customFormat="false" ht="19.5" hidden="false" customHeight="true" outlineLevel="0" collapsed="false">
      <c r="A17" s="22" t="s">
        <v>135</v>
      </c>
      <c r="B17" s="22" t="s">
        <v>135</v>
      </c>
      <c r="C17" s="22" t="s">
        <v>135</v>
      </c>
      <c r="D17" s="16" t="s">
        <v>136</v>
      </c>
      <c r="E17" s="15" t="n">
        <v>18049993.11</v>
      </c>
      <c r="F17" s="15" t="n">
        <v>17999993.11</v>
      </c>
      <c r="G17" s="15"/>
      <c r="H17" s="15"/>
      <c r="I17" s="15"/>
      <c r="J17" s="15"/>
      <c r="K17" s="15"/>
      <c r="L17" s="15" t="n">
        <v>50000</v>
      </c>
    </row>
    <row r="18" customFormat="false" ht="19.5" hidden="false" customHeight="true" outlineLevel="0" collapsed="false">
      <c r="A18" s="22" t="s">
        <v>137</v>
      </c>
      <c r="B18" s="22" t="s">
        <v>137</v>
      </c>
      <c r="C18" s="22" t="s">
        <v>137</v>
      </c>
      <c r="D18" s="16" t="s">
        <v>138</v>
      </c>
      <c r="E18" s="15" t="n">
        <v>4880708.97</v>
      </c>
      <c r="F18" s="15" t="n">
        <v>4880708.97</v>
      </c>
      <c r="G18" s="15"/>
      <c r="H18" s="15"/>
      <c r="I18" s="15"/>
      <c r="J18" s="15"/>
      <c r="K18" s="15"/>
      <c r="L18" s="15"/>
    </row>
    <row r="19" customFormat="false" ht="19.5" hidden="false" customHeight="true" outlineLevel="0" collapsed="false">
      <c r="A19" s="22" t="s">
        <v>139</v>
      </c>
      <c r="B19" s="22" t="s">
        <v>139</v>
      </c>
      <c r="C19" s="22" t="s">
        <v>139</v>
      </c>
      <c r="D19" s="16" t="s">
        <v>140</v>
      </c>
      <c r="E19" s="15" t="n">
        <v>4700655</v>
      </c>
      <c r="F19" s="15" t="n">
        <v>4700655</v>
      </c>
      <c r="G19" s="15"/>
      <c r="H19" s="15"/>
      <c r="I19" s="15"/>
      <c r="J19" s="15"/>
      <c r="K19" s="15"/>
      <c r="L19" s="15"/>
    </row>
    <row r="20" customFormat="false" ht="19.5" hidden="false" customHeight="true" outlineLevel="0" collapsed="false">
      <c r="A20" s="22" t="s">
        <v>141</v>
      </c>
      <c r="B20" s="22" t="s">
        <v>141</v>
      </c>
      <c r="C20" s="22" t="s">
        <v>141</v>
      </c>
      <c r="D20" s="16" t="s">
        <v>142</v>
      </c>
      <c r="E20" s="15" t="n">
        <v>1892508.54</v>
      </c>
      <c r="F20" s="15" t="n">
        <v>1892508.54</v>
      </c>
      <c r="G20" s="15"/>
      <c r="H20" s="15"/>
      <c r="I20" s="15"/>
      <c r="J20" s="15"/>
      <c r="K20" s="15"/>
      <c r="L20" s="15"/>
    </row>
    <row r="21" customFormat="false" ht="19.5" hidden="false" customHeight="true" outlineLevel="0" collapsed="false">
      <c r="A21" s="22" t="s">
        <v>143</v>
      </c>
      <c r="B21" s="22" t="s">
        <v>143</v>
      </c>
      <c r="C21" s="22" t="s">
        <v>143</v>
      </c>
      <c r="D21" s="16" t="s">
        <v>144</v>
      </c>
      <c r="E21" s="15" t="n">
        <v>6576120.6</v>
      </c>
      <c r="F21" s="15" t="n">
        <v>6526120.6</v>
      </c>
      <c r="G21" s="15"/>
      <c r="H21" s="15"/>
      <c r="I21" s="15"/>
      <c r="J21" s="15"/>
      <c r="K21" s="15"/>
      <c r="L21" s="15" t="n">
        <v>50000</v>
      </c>
    </row>
    <row r="22" customFormat="false" ht="19.5" hidden="false" customHeight="true" outlineLevel="0" collapsed="false">
      <c r="A22" s="22" t="s">
        <v>145</v>
      </c>
      <c r="B22" s="22" t="s">
        <v>145</v>
      </c>
      <c r="C22" s="22" t="s">
        <v>145</v>
      </c>
      <c r="D22" s="16" t="s">
        <v>146</v>
      </c>
      <c r="E22" s="15" t="n">
        <v>953337</v>
      </c>
      <c r="F22" s="15" t="n">
        <v>953337</v>
      </c>
      <c r="G22" s="15"/>
      <c r="H22" s="15"/>
      <c r="I22" s="15"/>
      <c r="J22" s="15"/>
      <c r="K22" s="15"/>
      <c r="L22" s="15"/>
    </row>
    <row r="23" customFormat="false" ht="19.5" hidden="false" customHeight="true" outlineLevel="0" collapsed="false">
      <c r="A23" s="22" t="s">
        <v>147</v>
      </c>
      <c r="B23" s="22" t="s">
        <v>147</v>
      </c>
      <c r="C23" s="22" t="s">
        <v>147</v>
      </c>
      <c r="D23" s="16" t="s">
        <v>148</v>
      </c>
      <c r="E23" s="15" t="n">
        <v>953337</v>
      </c>
      <c r="F23" s="15" t="n">
        <v>953337</v>
      </c>
      <c r="G23" s="15"/>
      <c r="H23" s="15"/>
      <c r="I23" s="15"/>
      <c r="J23" s="15"/>
      <c r="K23" s="15"/>
      <c r="L23" s="15"/>
    </row>
    <row r="24" customFormat="false" ht="19.5" hidden="false" customHeight="true" outlineLevel="0" collapsed="false">
      <c r="A24" s="22" t="s">
        <v>149</v>
      </c>
      <c r="B24" s="22" t="s">
        <v>149</v>
      </c>
      <c r="C24" s="22" t="s">
        <v>149</v>
      </c>
      <c r="D24" s="16" t="s">
        <v>150</v>
      </c>
      <c r="E24" s="15" t="n">
        <v>295512</v>
      </c>
      <c r="F24" s="15" t="n">
        <v>295512</v>
      </c>
      <c r="G24" s="15"/>
      <c r="H24" s="15"/>
      <c r="I24" s="15"/>
      <c r="J24" s="15"/>
      <c r="K24" s="15"/>
      <c r="L24" s="15"/>
    </row>
    <row r="25" customFormat="false" ht="19.5" hidden="false" customHeight="true" outlineLevel="0" collapsed="false">
      <c r="A25" s="22" t="s">
        <v>151</v>
      </c>
      <c r="B25" s="22" t="s">
        <v>151</v>
      </c>
      <c r="C25" s="22" t="s">
        <v>151</v>
      </c>
      <c r="D25" s="16" t="s">
        <v>152</v>
      </c>
      <c r="E25" s="15" t="n">
        <v>254564</v>
      </c>
      <c r="F25" s="15" t="n">
        <v>254564</v>
      </c>
      <c r="G25" s="15"/>
      <c r="H25" s="15"/>
      <c r="I25" s="15"/>
      <c r="J25" s="15"/>
      <c r="K25" s="15"/>
      <c r="L25" s="15"/>
    </row>
    <row r="26" customFormat="false" ht="19.5" hidden="false" customHeight="true" outlineLevel="0" collapsed="false">
      <c r="A26" s="22" t="s">
        <v>153</v>
      </c>
      <c r="B26" s="22" t="s">
        <v>153</v>
      </c>
      <c r="C26" s="22" t="s">
        <v>153</v>
      </c>
      <c r="D26" s="16" t="s">
        <v>154</v>
      </c>
      <c r="E26" s="15" t="n">
        <v>362970</v>
      </c>
      <c r="F26" s="15" t="n">
        <v>362970</v>
      </c>
      <c r="G26" s="15"/>
      <c r="H26" s="15"/>
      <c r="I26" s="15"/>
      <c r="J26" s="15"/>
      <c r="K26" s="15"/>
      <c r="L26" s="15"/>
    </row>
    <row r="27" customFormat="false" ht="19.5" hidden="false" customHeight="true" outlineLevel="0" collapsed="false">
      <c r="A27" s="22" t="s">
        <v>155</v>
      </c>
      <c r="B27" s="22" t="s">
        <v>155</v>
      </c>
      <c r="C27" s="22" t="s">
        <v>155</v>
      </c>
      <c r="D27" s="16" t="s">
        <v>156</v>
      </c>
      <c r="E27" s="15" t="n">
        <v>40291</v>
      </c>
      <c r="F27" s="15" t="n">
        <v>40291</v>
      </c>
      <c r="G27" s="15"/>
      <c r="H27" s="15"/>
      <c r="I27" s="15"/>
      <c r="J27" s="15"/>
      <c r="K27" s="15"/>
      <c r="L27" s="15"/>
    </row>
    <row r="28" customFormat="false" ht="19.5" hidden="false" customHeight="true" outlineLevel="0" collapsed="false">
      <c r="A28" s="22" t="s">
        <v>157</v>
      </c>
      <c r="B28" s="22" t="s">
        <v>157</v>
      </c>
      <c r="C28" s="22" t="s">
        <v>157</v>
      </c>
      <c r="D28" s="16" t="s">
        <v>158</v>
      </c>
      <c r="E28" s="15" t="n">
        <v>791391</v>
      </c>
      <c r="F28" s="15" t="n">
        <v>791391</v>
      </c>
      <c r="G28" s="15"/>
      <c r="H28" s="15"/>
      <c r="I28" s="15"/>
      <c r="J28" s="15"/>
      <c r="K28" s="15"/>
      <c r="L28" s="15"/>
    </row>
    <row r="29" customFormat="false" ht="19.5" hidden="false" customHeight="true" outlineLevel="0" collapsed="false">
      <c r="A29" s="22" t="s">
        <v>159</v>
      </c>
      <c r="B29" s="22" t="s">
        <v>159</v>
      </c>
      <c r="C29" s="22" t="s">
        <v>159</v>
      </c>
      <c r="D29" s="16" t="s">
        <v>160</v>
      </c>
      <c r="E29" s="15" t="n">
        <v>791391</v>
      </c>
      <c r="F29" s="15" t="n">
        <v>791391</v>
      </c>
      <c r="G29" s="15"/>
      <c r="H29" s="15"/>
      <c r="I29" s="15"/>
      <c r="J29" s="15"/>
      <c r="K29" s="15"/>
      <c r="L29" s="15"/>
    </row>
    <row r="30" customFormat="false" ht="19.5" hidden="false" customHeight="true" outlineLevel="0" collapsed="false">
      <c r="A30" s="22" t="s">
        <v>161</v>
      </c>
      <c r="B30" s="22" t="s">
        <v>161</v>
      </c>
      <c r="C30" s="22" t="s">
        <v>161</v>
      </c>
      <c r="D30" s="16" t="s">
        <v>162</v>
      </c>
      <c r="E30" s="15" t="n">
        <v>791391</v>
      </c>
      <c r="F30" s="15" t="n">
        <v>791391</v>
      </c>
      <c r="G30" s="15"/>
      <c r="H30" s="15"/>
      <c r="I30" s="15"/>
      <c r="J30" s="15"/>
      <c r="K30" s="15"/>
      <c r="L30" s="15"/>
    </row>
    <row r="31" customFormat="false" ht="19.5" hidden="false" customHeight="true" outlineLevel="0" collapsed="false">
      <c r="A31" s="22" t="s">
        <v>163</v>
      </c>
      <c r="B31" s="22" t="s">
        <v>163</v>
      </c>
      <c r="C31" s="22" t="s">
        <v>163</v>
      </c>
      <c r="D31" s="16" t="s">
        <v>164</v>
      </c>
      <c r="E31" s="15" t="n">
        <v>7267327</v>
      </c>
      <c r="F31" s="15" t="n">
        <v>7267327</v>
      </c>
      <c r="G31" s="15"/>
      <c r="H31" s="15"/>
      <c r="I31" s="15"/>
      <c r="J31" s="15"/>
      <c r="K31" s="15"/>
      <c r="L31" s="15"/>
    </row>
    <row r="32" customFormat="false" ht="19.5" hidden="false" customHeight="true" outlineLevel="0" collapsed="false">
      <c r="A32" s="22" t="s">
        <v>165</v>
      </c>
      <c r="B32" s="22" t="s">
        <v>165</v>
      </c>
      <c r="C32" s="22" t="s">
        <v>165</v>
      </c>
      <c r="D32" s="16" t="s">
        <v>166</v>
      </c>
      <c r="E32" s="15" t="n">
        <v>7267327</v>
      </c>
      <c r="F32" s="15" t="n">
        <v>7267327</v>
      </c>
      <c r="G32" s="15"/>
      <c r="H32" s="15"/>
      <c r="I32" s="15"/>
      <c r="J32" s="15"/>
      <c r="K32" s="15"/>
      <c r="L32" s="15"/>
    </row>
    <row r="33" customFormat="false" ht="19.5" hidden="false" customHeight="true" outlineLevel="0" collapsed="false">
      <c r="A33" s="22" t="s">
        <v>167</v>
      </c>
      <c r="B33" s="22" t="s">
        <v>167</v>
      </c>
      <c r="C33" s="22" t="s">
        <v>167</v>
      </c>
      <c r="D33" s="16" t="s">
        <v>168</v>
      </c>
      <c r="E33" s="15" t="n">
        <v>7267327</v>
      </c>
      <c r="F33" s="15" t="n">
        <v>7267327</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7875330.13</v>
      </c>
      <c r="F12" s="15" t="n">
        <v>10853069.59</v>
      </c>
      <c r="G12" s="15" t="n">
        <v>17022260.54</v>
      </c>
      <c r="H12" s="15"/>
      <c r="I12" s="15"/>
      <c r="J12" s="15"/>
    </row>
    <row r="13" customFormat="false" ht="19.5" hidden="false" customHeight="true" outlineLevel="0" collapsed="false">
      <c r="A13" s="22" t="s">
        <v>129</v>
      </c>
      <c r="B13" s="22" t="s">
        <v>129</v>
      </c>
      <c r="C13" s="22" t="s">
        <v>129</v>
      </c>
      <c r="D13" s="16" t="s">
        <v>130</v>
      </c>
      <c r="E13" s="15" t="n">
        <v>18909467.31</v>
      </c>
      <c r="F13" s="15" t="n">
        <v>9154533.77</v>
      </c>
      <c r="G13" s="15" t="n">
        <v>9754933.54</v>
      </c>
      <c r="H13" s="15"/>
      <c r="I13" s="15"/>
      <c r="J13" s="15"/>
    </row>
    <row r="14" customFormat="false" ht="19.5" hidden="false" customHeight="true" outlineLevel="0" collapsed="false">
      <c r="A14" s="22" t="s">
        <v>131</v>
      </c>
      <c r="B14" s="22" t="s">
        <v>131</v>
      </c>
      <c r="C14" s="22" t="s">
        <v>131</v>
      </c>
      <c r="D14" s="16" t="s">
        <v>132</v>
      </c>
      <c r="E14" s="15" t="n">
        <v>859474.2</v>
      </c>
      <c r="F14" s="15" t="n">
        <v>859474.2</v>
      </c>
      <c r="G14" s="15"/>
      <c r="H14" s="15"/>
      <c r="I14" s="15"/>
      <c r="J14" s="15"/>
    </row>
    <row r="15" customFormat="false" ht="19.5" hidden="false" customHeight="true" outlineLevel="0" collapsed="false">
      <c r="A15" s="22" t="s">
        <v>133</v>
      </c>
      <c r="B15" s="22" t="s">
        <v>133</v>
      </c>
      <c r="C15" s="22" t="s">
        <v>133</v>
      </c>
      <c r="D15" s="16" t="s">
        <v>134</v>
      </c>
      <c r="E15" s="15" t="n">
        <v>859474.2</v>
      </c>
      <c r="F15" s="15" t="n">
        <v>859474.2</v>
      </c>
      <c r="G15" s="15"/>
      <c r="H15" s="15"/>
      <c r="I15" s="15"/>
      <c r="J15" s="15"/>
    </row>
    <row r="16" customFormat="false" ht="19.5" hidden="false" customHeight="true" outlineLevel="0" collapsed="false">
      <c r="A16" s="22" t="s">
        <v>135</v>
      </c>
      <c r="B16" s="22" t="s">
        <v>135</v>
      </c>
      <c r="C16" s="22" t="s">
        <v>135</v>
      </c>
      <c r="D16" s="16" t="s">
        <v>136</v>
      </c>
      <c r="E16" s="15" t="n">
        <v>18049993.11</v>
      </c>
      <c r="F16" s="15" t="n">
        <v>8295059.57</v>
      </c>
      <c r="G16" s="15" t="n">
        <v>9754933.54</v>
      </c>
      <c r="H16" s="15"/>
      <c r="I16" s="15"/>
      <c r="J16" s="15"/>
    </row>
    <row r="17" customFormat="false" ht="19.5" hidden="false" customHeight="true" outlineLevel="0" collapsed="false">
      <c r="A17" s="22" t="s">
        <v>137</v>
      </c>
      <c r="B17" s="22" t="s">
        <v>137</v>
      </c>
      <c r="C17" s="22" t="s">
        <v>137</v>
      </c>
      <c r="D17" s="16" t="s">
        <v>138</v>
      </c>
      <c r="E17" s="15" t="n">
        <v>4880708.97</v>
      </c>
      <c r="F17" s="15" t="n">
        <v>4880708.97</v>
      </c>
      <c r="G17" s="15"/>
      <c r="H17" s="15"/>
      <c r="I17" s="15"/>
      <c r="J17" s="15"/>
    </row>
    <row r="18" customFormat="false" ht="19.5" hidden="false" customHeight="true" outlineLevel="0" collapsed="false">
      <c r="A18" s="22" t="s">
        <v>139</v>
      </c>
      <c r="B18" s="22" t="s">
        <v>139</v>
      </c>
      <c r="C18" s="22" t="s">
        <v>139</v>
      </c>
      <c r="D18" s="16" t="s">
        <v>140</v>
      </c>
      <c r="E18" s="15" t="n">
        <v>4700655</v>
      </c>
      <c r="F18" s="15"/>
      <c r="G18" s="15" t="n">
        <v>4700655</v>
      </c>
      <c r="H18" s="15"/>
      <c r="I18" s="15"/>
      <c r="J18" s="15"/>
    </row>
    <row r="19" customFormat="false" ht="19.5" hidden="false" customHeight="true" outlineLevel="0" collapsed="false">
      <c r="A19" s="22" t="s">
        <v>141</v>
      </c>
      <c r="B19" s="22" t="s">
        <v>141</v>
      </c>
      <c r="C19" s="22" t="s">
        <v>141</v>
      </c>
      <c r="D19" s="16" t="s">
        <v>142</v>
      </c>
      <c r="E19" s="15" t="n">
        <v>1892508.54</v>
      </c>
      <c r="F19" s="15"/>
      <c r="G19" s="15" t="n">
        <v>1892508.54</v>
      </c>
      <c r="H19" s="15"/>
      <c r="I19" s="15"/>
      <c r="J19" s="15"/>
    </row>
    <row r="20" customFormat="false" ht="19.5" hidden="false" customHeight="true" outlineLevel="0" collapsed="false">
      <c r="A20" s="22" t="s">
        <v>143</v>
      </c>
      <c r="B20" s="22" t="s">
        <v>143</v>
      </c>
      <c r="C20" s="22" t="s">
        <v>143</v>
      </c>
      <c r="D20" s="16" t="s">
        <v>144</v>
      </c>
      <c r="E20" s="15" t="n">
        <v>6576120.6</v>
      </c>
      <c r="F20" s="15" t="n">
        <v>3414350.6</v>
      </c>
      <c r="G20" s="15" t="n">
        <v>3161770</v>
      </c>
      <c r="H20" s="15"/>
      <c r="I20" s="15"/>
      <c r="J20" s="15"/>
    </row>
    <row r="21" customFormat="false" ht="19.5" hidden="false" customHeight="true" outlineLevel="0" collapsed="false">
      <c r="A21" s="22" t="s">
        <v>145</v>
      </c>
      <c r="B21" s="22" t="s">
        <v>145</v>
      </c>
      <c r="C21" s="22" t="s">
        <v>145</v>
      </c>
      <c r="D21" s="16" t="s">
        <v>146</v>
      </c>
      <c r="E21" s="15" t="n">
        <v>907144.82</v>
      </c>
      <c r="F21" s="15" t="n">
        <v>907144.82</v>
      </c>
      <c r="G21" s="15"/>
      <c r="H21" s="15"/>
      <c r="I21" s="15"/>
      <c r="J21" s="15"/>
    </row>
    <row r="22" customFormat="false" ht="19.5" hidden="false" customHeight="true" outlineLevel="0" collapsed="false">
      <c r="A22" s="22" t="s">
        <v>147</v>
      </c>
      <c r="B22" s="22" t="s">
        <v>147</v>
      </c>
      <c r="C22" s="22" t="s">
        <v>147</v>
      </c>
      <c r="D22" s="16" t="s">
        <v>148</v>
      </c>
      <c r="E22" s="15" t="n">
        <v>907144.82</v>
      </c>
      <c r="F22" s="15" t="n">
        <v>907144.82</v>
      </c>
      <c r="G22" s="15"/>
      <c r="H22" s="15"/>
      <c r="I22" s="15"/>
      <c r="J22" s="15"/>
    </row>
    <row r="23" customFormat="false" ht="19.5" hidden="false" customHeight="true" outlineLevel="0" collapsed="false">
      <c r="A23" s="22" t="s">
        <v>149</v>
      </c>
      <c r="B23" s="22" t="s">
        <v>149</v>
      </c>
      <c r="C23" s="22" t="s">
        <v>149</v>
      </c>
      <c r="D23" s="16" t="s">
        <v>150</v>
      </c>
      <c r="E23" s="15" t="n">
        <v>249319.82</v>
      </c>
      <c r="F23" s="15" t="n">
        <v>249319.82</v>
      </c>
      <c r="G23" s="15"/>
      <c r="H23" s="15"/>
      <c r="I23" s="15"/>
      <c r="J23" s="15"/>
    </row>
    <row r="24" customFormat="false" ht="19.5" hidden="false" customHeight="true" outlineLevel="0" collapsed="false">
      <c r="A24" s="22" t="s">
        <v>151</v>
      </c>
      <c r="B24" s="22" t="s">
        <v>151</v>
      </c>
      <c r="C24" s="22" t="s">
        <v>151</v>
      </c>
      <c r="D24" s="16" t="s">
        <v>152</v>
      </c>
      <c r="E24" s="15" t="n">
        <v>254564</v>
      </c>
      <c r="F24" s="15" t="n">
        <v>254564</v>
      </c>
      <c r="G24" s="15"/>
      <c r="H24" s="15"/>
      <c r="I24" s="15"/>
      <c r="J24" s="15"/>
    </row>
    <row r="25" customFormat="false" ht="19.5" hidden="false" customHeight="true" outlineLevel="0" collapsed="false">
      <c r="A25" s="22" t="s">
        <v>153</v>
      </c>
      <c r="B25" s="22" t="s">
        <v>153</v>
      </c>
      <c r="C25" s="22" t="s">
        <v>153</v>
      </c>
      <c r="D25" s="16" t="s">
        <v>154</v>
      </c>
      <c r="E25" s="15" t="n">
        <v>362970</v>
      </c>
      <c r="F25" s="15" t="n">
        <v>362970</v>
      </c>
      <c r="G25" s="15"/>
      <c r="H25" s="15"/>
      <c r="I25" s="15"/>
      <c r="J25" s="15"/>
    </row>
    <row r="26" customFormat="false" ht="19.5" hidden="false" customHeight="true" outlineLevel="0" collapsed="false">
      <c r="A26" s="22" t="s">
        <v>155</v>
      </c>
      <c r="B26" s="22" t="s">
        <v>155</v>
      </c>
      <c r="C26" s="22" t="s">
        <v>155</v>
      </c>
      <c r="D26" s="16" t="s">
        <v>156</v>
      </c>
      <c r="E26" s="15" t="n">
        <v>40291</v>
      </c>
      <c r="F26" s="15" t="n">
        <v>40291</v>
      </c>
      <c r="G26" s="15"/>
      <c r="H26" s="15"/>
      <c r="I26" s="15"/>
      <c r="J26" s="15"/>
    </row>
    <row r="27" customFormat="false" ht="19.5" hidden="false" customHeight="true" outlineLevel="0" collapsed="false">
      <c r="A27" s="22" t="s">
        <v>157</v>
      </c>
      <c r="B27" s="22" t="s">
        <v>157</v>
      </c>
      <c r="C27" s="22" t="s">
        <v>157</v>
      </c>
      <c r="D27" s="16" t="s">
        <v>158</v>
      </c>
      <c r="E27" s="15" t="n">
        <v>791391</v>
      </c>
      <c r="F27" s="15" t="n">
        <v>791391</v>
      </c>
      <c r="G27" s="15"/>
      <c r="H27" s="15"/>
      <c r="I27" s="15"/>
      <c r="J27" s="15"/>
    </row>
    <row r="28" customFormat="false" ht="19.5" hidden="false" customHeight="true" outlineLevel="0" collapsed="false">
      <c r="A28" s="22" t="s">
        <v>159</v>
      </c>
      <c r="B28" s="22" t="s">
        <v>159</v>
      </c>
      <c r="C28" s="22" t="s">
        <v>159</v>
      </c>
      <c r="D28" s="16" t="s">
        <v>160</v>
      </c>
      <c r="E28" s="15" t="n">
        <v>791391</v>
      </c>
      <c r="F28" s="15" t="n">
        <v>791391</v>
      </c>
      <c r="G28" s="15"/>
      <c r="H28" s="15"/>
      <c r="I28" s="15"/>
      <c r="J28" s="15"/>
    </row>
    <row r="29" customFormat="false" ht="19.5" hidden="false" customHeight="true" outlineLevel="0" collapsed="false">
      <c r="A29" s="22" t="s">
        <v>161</v>
      </c>
      <c r="B29" s="22" t="s">
        <v>161</v>
      </c>
      <c r="C29" s="22" t="s">
        <v>161</v>
      </c>
      <c r="D29" s="16" t="s">
        <v>162</v>
      </c>
      <c r="E29" s="15" t="n">
        <v>791391</v>
      </c>
      <c r="F29" s="15" t="n">
        <v>791391</v>
      </c>
      <c r="G29" s="15"/>
      <c r="H29" s="15"/>
      <c r="I29" s="15"/>
      <c r="J29" s="15"/>
    </row>
    <row r="30" customFormat="false" ht="19.5" hidden="false" customHeight="true" outlineLevel="0" collapsed="false">
      <c r="A30" s="22" t="s">
        <v>163</v>
      </c>
      <c r="B30" s="22" t="s">
        <v>163</v>
      </c>
      <c r="C30" s="22" t="s">
        <v>163</v>
      </c>
      <c r="D30" s="16" t="s">
        <v>164</v>
      </c>
      <c r="E30" s="15" t="n">
        <v>7267327</v>
      </c>
      <c r="F30" s="15"/>
      <c r="G30" s="15" t="n">
        <v>7267327</v>
      </c>
      <c r="H30" s="15"/>
      <c r="I30" s="15"/>
      <c r="J30" s="15"/>
    </row>
    <row r="31" customFormat="false" ht="19.5" hidden="false" customHeight="true" outlineLevel="0" collapsed="false">
      <c r="A31" s="22" t="s">
        <v>165</v>
      </c>
      <c r="B31" s="22" t="s">
        <v>165</v>
      </c>
      <c r="C31" s="22" t="s">
        <v>165</v>
      </c>
      <c r="D31" s="16" t="s">
        <v>166</v>
      </c>
      <c r="E31" s="15" t="n">
        <v>7267327</v>
      </c>
      <c r="F31" s="15"/>
      <c r="G31" s="15" t="n">
        <v>7267327</v>
      </c>
      <c r="H31" s="15"/>
      <c r="I31" s="15"/>
      <c r="J31" s="15"/>
    </row>
    <row r="32" customFormat="false" ht="19.5" hidden="false" customHeight="true" outlineLevel="0" collapsed="false">
      <c r="A32" s="22" t="s">
        <v>167</v>
      </c>
      <c r="B32" s="22" t="s">
        <v>167</v>
      </c>
      <c r="C32" s="22" t="s">
        <v>167</v>
      </c>
      <c r="D32" s="16" t="s">
        <v>168</v>
      </c>
      <c r="E32" s="15" t="n">
        <v>7267327</v>
      </c>
      <c r="F32" s="15"/>
      <c r="G32" s="15" t="n">
        <v>7267327</v>
      </c>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0</v>
      </c>
      <c r="B11" s="24" t="s">
        <v>180</v>
      </c>
      <c r="C11" s="24" t="s">
        <v>180</v>
      </c>
      <c r="D11" s="25" t="s">
        <v>181</v>
      </c>
      <c r="E11" s="25" t="s">
        <v>181</v>
      </c>
      <c r="F11" s="25" t="s">
        <v>181</v>
      </c>
      <c r="G11" s="25" t="s">
        <v>181</v>
      </c>
      <c r="H11" s="25" t="s">
        <v>181</v>
      </c>
      <c r="I11" s="25" t="s">
        <v>181</v>
      </c>
    </row>
    <row r="12" customFormat="false" ht="19.5" hidden="false" customHeight="true" outlineLevel="0" collapsed="false">
      <c r="A12" s="20" t="s">
        <v>182</v>
      </c>
      <c r="B12" s="19" t="s">
        <v>7</v>
      </c>
      <c r="C12" s="19" t="s">
        <v>183</v>
      </c>
      <c r="D12" s="19" t="s">
        <v>184</v>
      </c>
      <c r="E12" s="19" t="s">
        <v>7</v>
      </c>
      <c r="F12" s="25"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5" t="s">
        <v>128</v>
      </c>
      <c r="G13" s="19" t="s">
        <v>185</v>
      </c>
      <c r="H13" s="19" t="s">
        <v>186</v>
      </c>
      <c r="I13" s="19" t="s">
        <v>187</v>
      </c>
    </row>
    <row r="14" customFormat="false" ht="19.5" hidden="false" customHeight="true" outlineLevel="0" collapsed="false">
      <c r="A14" s="24" t="s">
        <v>188</v>
      </c>
      <c r="B14" s="26"/>
      <c r="C14" s="26" t="s">
        <v>11</v>
      </c>
      <c r="D14" s="25" t="s">
        <v>188</v>
      </c>
      <c r="E14" s="26"/>
      <c r="F14" s="26" t="s">
        <v>12</v>
      </c>
      <c r="G14" s="26" t="s">
        <v>20</v>
      </c>
      <c r="H14" s="26" t="s">
        <v>24</v>
      </c>
      <c r="I14" s="26" t="s">
        <v>28</v>
      </c>
    </row>
    <row r="15" customFormat="false" ht="19.5" hidden="false" customHeight="true" outlineLevel="0" collapsed="false">
      <c r="A15" s="17" t="s">
        <v>189</v>
      </c>
      <c r="B15" s="26" t="s">
        <v>11</v>
      </c>
      <c r="C15" s="15" t="n">
        <v>20604195.31</v>
      </c>
      <c r="D15" s="16" t="s">
        <v>14</v>
      </c>
      <c r="E15" s="26" t="s">
        <v>22</v>
      </c>
      <c r="F15" s="15"/>
      <c r="G15" s="15"/>
      <c r="H15" s="15"/>
      <c r="I15" s="15"/>
    </row>
    <row r="16" customFormat="false" ht="19.5" hidden="false" customHeight="true" outlineLevel="0" collapsed="false">
      <c r="A16" s="17" t="s">
        <v>190</v>
      </c>
      <c r="B16" s="26" t="s">
        <v>12</v>
      </c>
      <c r="C16" s="15" t="n">
        <v>7267327</v>
      </c>
      <c r="D16" s="16" t="s">
        <v>17</v>
      </c>
      <c r="E16" s="26" t="s">
        <v>26</v>
      </c>
      <c r="F16" s="15"/>
      <c r="G16" s="15"/>
      <c r="H16" s="15"/>
      <c r="I16" s="15"/>
    </row>
    <row r="17" customFormat="false" ht="19.5" hidden="false" customHeight="true" outlineLevel="0" collapsed="false">
      <c r="A17" s="17" t="s">
        <v>19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8859467.31</v>
      </c>
      <c r="G22" s="15" t="n">
        <v>18859467.31</v>
      </c>
      <c r="H22" s="15"/>
      <c r="I22" s="15"/>
    </row>
    <row r="23" customFormat="false" ht="19.5" hidden="false" customHeight="true" outlineLevel="0" collapsed="false">
      <c r="A23" s="17"/>
      <c r="B23" s="26" t="s">
        <v>43</v>
      </c>
      <c r="C23" s="18"/>
      <c r="D23" s="16" t="s">
        <v>44</v>
      </c>
      <c r="E23" s="26" t="s">
        <v>51</v>
      </c>
      <c r="F23" s="15" t="n">
        <v>907144.82</v>
      </c>
      <c r="G23" s="15" t="n">
        <v>907144.8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91391</v>
      </c>
      <c r="G33" s="15" t="n">
        <v>79139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7267327</v>
      </c>
      <c r="G37" s="15"/>
      <c r="H37" s="15" t="n">
        <v>7267327</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7871522.31</v>
      </c>
      <c r="D41" s="25" t="s">
        <v>99</v>
      </c>
      <c r="E41" s="26" t="s">
        <v>108</v>
      </c>
      <c r="F41" s="15" t="n">
        <v>27825330.13</v>
      </c>
      <c r="G41" s="15" t="n">
        <v>20558003.13</v>
      </c>
      <c r="H41" s="15" t="n">
        <v>7267327</v>
      </c>
      <c r="I41" s="15"/>
    </row>
    <row r="42" customFormat="false" ht="19.5" hidden="false" customHeight="true" outlineLevel="0" collapsed="false">
      <c r="A42" s="17" t="s">
        <v>192</v>
      </c>
      <c r="B42" s="26" t="s">
        <v>102</v>
      </c>
      <c r="C42" s="15"/>
      <c r="D42" s="27" t="s">
        <v>193</v>
      </c>
      <c r="E42" s="26" t="s">
        <v>111</v>
      </c>
      <c r="F42" s="15" t="n">
        <v>46192.18</v>
      </c>
      <c r="G42" s="15" t="n">
        <v>46192.18</v>
      </c>
      <c r="H42" s="15"/>
      <c r="I42" s="15"/>
    </row>
    <row r="43" customFormat="false" ht="19.5" hidden="false" customHeight="true" outlineLevel="0" collapsed="false">
      <c r="A43" s="17" t="s">
        <v>189</v>
      </c>
      <c r="B43" s="26" t="s">
        <v>106</v>
      </c>
      <c r="C43" s="15"/>
      <c r="D43" s="27"/>
      <c r="E43" s="26" t="s">
        <v>194</v>
      </c>
      <c r="F43" s="18"/>
      <c r="G43" s="18"/>
      <c r="H43" s="18"/>
      <c r="I43" s="18"/>
    </row>
    <row r="44" customFormat="false" ht="19.5" hidden="false" customHeight="true" outlineLevel="0" collapsed="false">
      <c r="A44" s="17" t="s">
        <v>190</v>
      </c>
      <c r="B44" s="26" t="s">
        <v>110</v>
      </c>
      <c r="C44" s="15"/>
      <c r="D44" s="26"/>
      <c r="E44" s="26" t="s">
        <v>195</v>
      </c>
      <c r="F44" s="18"/>
      <c r="G44" s="18"/>
      <c r="H44" s="18"/>
      <c r="I44" s="18"/>
    </row>
    <row r="45" customFormat="false" ht="19.5" hidden="false" customHeight="true" outlineLevel="0" collapsed="false">
      <c r="A45" s="17" t="s">
        <v>191</v>
      </c>
      <c r="B45" s="26" t="s">
        <v>15</v>
      </c>
      <c r="C45" s="15"/>
      <c r="D45" s="27"/>
      <c r="E45" s="26" t="s">
        <v>196</v>
      </c>
      <c r="F45" s="18"/>
      <c r="G45" s="18"/>
      <c r="H45" s="18"/>
      <c r="I45" s="18"/>
    </row>
    <row r="46" customFormat="false" ht="19.5" hidden="false" customHeight="true" outlineLevel="0" collapsed="false">
      <c r="A46" s="24" t="s">
        <v>109</v>
      </c>
      <c r="B46" s="26" t="s">
        <v>18</v>
      </c>
      <c r="C46" s="15" t="n">
        <v>27871522.31</v>
      </c>
      <c r="D46" s="25" t="s">
        <v>109</v>
      </c>
      <c r="E46" s="26" t="s">
        <v>197</v>
      </c>
      <c r="F46" s="15" t="n">
        <v>27871522.31</v>
      </c>
      <c r="G46" s="15" t="n">
        <v>20604195.31</v>
      </c>
      <c r="H46" s="15" t="n">
        <v>7267327</v>
      </c>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72</v>
      </c>
      <c r="J8" s="19" t="s">
        <v>173</v>
      </c>
      <c r="K8" s="19" t="s">
        <v>128</v>
      </c>
      <c r="L8" s="19" t="s">
        <v>172</v>
      </c>
      <c r="M8" s="19" t="s">
        <v>172</v>
      </c>
      <c r="N8" s="19" t="s">
        <v>172</v>
      </c>
      <c r="O8" s="19" t="s">
        <v>173</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72</v>
      </c>
      <c r="J9" s="19" t="s">
        <v>173</v>
      </c>
      <c r="K9" s="19" t="s">
        <v>128</v>
      </c>
      <c r="L9" s="19" t="s">
        <v>123</v>
      </c>
      <c r="M9" s="19" t="s">
        <v>206</v>
      </c>
      <c r="N9" s="19" t="s">
        <v>207</v>
      </c>
      <c r="O9" s="19" t="s">
        <v>173</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72</v>
      </c>
      <c r="J10" s="19" t="s">
        <v>173</v>
      </c>
      <c r="K10" s="19" t="s">
        <v>128</v>
      </c>
      <c r="L10" s="19" t="s">
        <v>123</v>
      </c>
      <c r="M10" s="19" t="s">
        <v>206</v>
      </c>
      <c r="N10" s="19" t="s">
        <v>207</v>
      </c>
      <c r="O10" s="19" t="s">
        <v>173</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0604195.31</v>
      </c>
      <c r="I12" s="15" t="n">
        <v>10899261.77</v>
      </c>
      <c r="J12" s="15" t="n">
        <v>9704933.54</v>
      </c>
      <c r="K12" s="15" t="n">
        <v>20558003.13</v>
      </c>
      <c r="L12" s="15" t="n">
        <v>10853069.59</v>
      </c>
      <c r="M12" s="15" t="n">
        <v>10028997.75</v>
      </c>
      <c r="N12" s="15" t="n">
        <v>824071.84</v>
      </c>
      <c r="O12" s="15" t="n">
        <v>9704933.54</v>
      </c>
      <c r="P12" s="15" t="n">
        <v>46192.18</v>
      </c>
      <c r="Q12" s="15" t="n">
        <v>46192.18</v>
      </c>
      <c r="R12" s="15"/>
      <c r="S12" s="15"/>
      <c r="T12" s="15"/>
    </row>
    <row r="13" customFormat="false" ht="19.5" hidden="false" customHeight="true" outlineLevel="0" collapsed="false">
      <c r="A13" s="22" t="s">
        <v>129</v>
      </c>
      <c r="B13" s="22" t="s">
        <v>129</v>
      </c>
      <c r="C13" s="22" t="s">
        <v>129</v>
      </c>
      <c r="D13" s="16" t="s">
        <v>130</v>
      </c>
      <c r="E13" s="15"/>
      <c r="F13" s="15"/>
      <c r="G13" s="15"/>
      <c r="H13" s="15" t="n">
        <v>18859467.31</v>
      </c>
      <c r="I13" s="15" t="n">
        <v>9154533.77</v>
      </c>
      <c r="J13" s="15" t="n">
        <v>9704933.54</v>
      </c>
      <c r="K13" s="15" t="n">
        <v>18859467.31</v>
      </c>
      <c r="L13" s="15" t="n">
        <v>9154533.77</v>
      </c>
      <c r="M13" s="15" t="n">
        <v>8330461.93</v>
      </c>
      <c r="N13" s="15" t="n">
        <v>824071.84</v>
      </c>
      <c r="O13" s="15" t="n">
        <v>9704933.5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59474.2</v>
      </c>
      <c r="I14" s="15" t="n">
        <v>859474.2</v>
      </c>
      <c r="J14" s="15"/>
      <c r="K14" s="15" t="n">
        <v>859474.2</v>
      </c>
      <c r="L14" s="15" t="n">
        <v>859474.2</v>
      </c>
      <c r="M14" s="15" t="n">
        <v>859474.2</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59474.2</v>
      </c>
      <c r="I15" s="15" t="n">
        <v>859474.2</v>
      </c>
      <c r="J15" s="15"/>
      <c r="K15" s="15" t="n">
        <v>859474.2</v>
      </c>
      <c r="L15" s="15" t="n">
        <v>859474.2</v>
      </c>
      <c r="M15" s="15" t="n">
        <v>859474.2</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7999993.11</v>
      </c>
      <c r="I16" s="15" t="n">
        <v>8295059.57</v>
      </c>
      <c r="J16" s="15" t="n">
        <v>9704933.54</v>
      </c>
      <c r="K16" s="15" t="n">
        <v>17999993.11</v>
      </c>
      <c r="L16" s="15" t="n">
        <v>8295059.57</v>
      </c>
      <c r="M16" s="15" t="n">
        <v>7470987.73</v>
      </c>
      <c r="N16" s="15" t="n">
        <v>824071.84</v>
      </c>
      <c r="O16" s="15" t="n">
        <v>9704933.54</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880708.97</v>
      </c>
      <c r="I17" s="15" t="n">
        <v>4880708.97</v>
      </c>
      <c r="J17" s="15"/>
      <c r="K17" s="15" t="n">
        <v>4880708.97</v>
      </c>
      <c r="L17" s="15" t="n">
        <v>4880708.97</v>
      </c>
      <c r="M17" s="15" t="n">
        <v>4316241.03</v>
      </c>
      <c r="N17" s="15" t="n">
        <v>564467.94</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700655</v>
      </c>
      <c r="I18" s="15"/>
      <c r="J18" s="15" t="n">
        <v>4700655</v>
      </c>
      <c r="K18" s="15" t="n">
        <v>4700655</v>
      </c>
      <c r="L18" s="15"/>
      <c r="M18" s="15"/>
      <c r="N18" s="15"/>
      <c r="O18" s="15" t="n">
        <v>4700655</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892508.54</v>
      </c>
      <c r="I19" s="15"/>
      <c r="J19" s="15" t="n">
        <v>1892508.54</v>
      </c>
      <c r="K19" s="15" t="n">
        <v>1892508.54</v>
      </c>
      <c r="L19" s="15"/>
      <c r="M19" s="15"/>
      <c r="N19" s="15"/>
      <c r="O19" s="15" t="n">
        <v>1892508.54</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526120.6</v>
      </c>
      <c r="I20" s="15" t="n">
        <v>3414350.6</v>
      </c>
      <c r="J20" s="15" t="n">
        <v>3111770</v>
      </c>
      <c r="K20" s="15" t="n">
        <v>6526120.6</v>
      </c>
      <c r="L20" s="15" t="n">
        <v>3414350.6</v>
      </c>
      <c r="M20" s="15" t="n">
        <v>3154746.7</v>
      </c>
      <c r="N20" s="15" t="n">
        <v>259603.9</v>
      </c>
      <c r="O20" s="15" t="n">
        <v>311177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953337</v>
      </c>
      <c r="I21" s="15" t="n">
        <v>953337</v>
      </c>
      <c r="J21" s="15"/>
      <c r="K21" s="15" t="n">
        <v>907144.82</v>
      </c>
      <c r="L21" s="15" t="n">
        <v>907144.82</v>
      </c>
      <c r="M21" s="15" t="n">
        <v>907144.82</v>
      </c>
      <c r="N21" s="15"/>
      <c r="O21" s="15"/>
      <c r="P21" s="15" t="n">
        <v>46192.18</v>
      </c>
      <c r="Q21" s="15" t="n">
        <v>46192.18</v>
      </c>
      <c r="R21" s="15"/>
      <c r="S21" s="15"/>
      <c r="T21" s="15"/>
    </row>
    <row r="22" customFormat="false" ht="19.5" hidden="false" customHeight="true" outlineLevel="0" collapsed="false">
      <c r="A22" s="22" t="s">
        <v>147</v>
      </c>
      <c r="B22" s="22" t="s">
        <v>147</v>
      </c>
      <c r="C22" s="22" t="s">
        <v>147</v>
      </c>
      <c r="D22" s="16" t="s">
        <v>148</v>
      </c>
      <c r="E22" s="15"/>
      <c r="F22" s="15"/>
      <c r="G22" s="15"/>
      <c r="H22" s="15" t="n">
        <v>953337</v>
      </c>
      <c r="I22" s="15" t="n">
        <v>953337</v>
      </c>
      <c r="J22" s="15"/>
      <c r="K22" s="15" t="n">
        <v>907144.82</v>
      </c>
      <c r="L22" s="15" t="n">
        <v>907144.82</v>
      </c>
      <c r="M22" s="15" t="n">
        <v>907144.82</v>
      </c>
      <c r="N22" s="15"/>
      <c r="O22" s="15"/>
      <c r="P22" s="15" t="n">
        <v>46192.18</v>
      </c>
      <c r="Q22" s="15" t="n">
        <v>46192.18</v>
      </c>
      <c r="R22" s="15"/>
      <c r="S22" s="15"/>
      <c r="T22" s="15"/>
    </row>
    <row r="23" customFormat="false" ht="19.5" hidden="false" customHeight="true" outlineLevel="0" collapsed="false">
      <c r="A23" s="22" t="s">
        <v>149</v>
      </c>
      <c r="B23" s="22" t="s">
        <v>149</v>
      </c>
      <c r="C23" s="22" t="s">
        <v>149</v>
      </c>
      <c r="D23" s="16" t="s">
        <v>150</v>
      </c>
      <c r="E23" s="15"/>
      <c r="F23" s="15"/>
      <c r="G23" s="15"/>
      <c r="H23" s="15" t="n">
        <v>295512</v>
      </c>
      <c r="I23" s="15" t="n">
        <v>295512</v>
      </c>
      <c r="J23" s="15"/>
      <c r="K23" s="15" t="n">
        <v>249319.82</v>
      </c>
      <c r="L23" s="15" t="n">
        <v>249319.82</v>
      </c>
      <c r="M23" s="15" t="n">
        <v>249319.82</v>
      </c>
      <c r="N23" s="15"/>
      <c r="O23" s="15"/>
      <c r="P23" s="15" t="n">
        <v>46192.18</v>
      </c>
      <c r="Q23" s="15" t="n">
        <v>46192.18</v>
      </c>
      <c r="R23" s="15"/>
      <c r="S23" s="15"/>
      <c r="T23" s="15"/>
    </row>
    <row r="24" customFormat="false" ht="19.5" hidden="false" customHeight="true" outlineLevel="0" collapsed="false">
      <c r="A24" s="22" t="s">
        <v>151</v>
      </c>
      <c r="B24" s="22" t="s">
        <v>151</v>
      </c>
      <c r="C24" s="22" t="s">
        <v>151</v>
      </c>
      <c r="D24" s="16" t="s">
        <v>152</v>
      </c>
      <c r="E24" s="15"/>
      <c r="F24" s="15"/>
      <c r="G24" s="15"/>
      <c r="H24" s="15" t="n">
        <v>254564</v>
      </c>
      <c r="I24" s="15" t="n">
        <v>254564</v>
      </c>
      <c r="J24" s="15"/>
      <c r="K24" s="15" t="n">
        <v>254564</v>
      </c>
      <c r="L24" s="15" t="n">
        <v>254564</v>
      </c>
      <c r="M24" s="15" t="n">
        <v>25456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62970</v>
      </c>
      <c r="I25" s="15" t="n">
        <v>362970</v>
      </c>
      <c r="J25" s="15"/>
      <c r="K25" s="15" t="n">
        <v>362970</v>
      </c>
      <c r="L25" s="15" t="n">
        <v>362970</v>
      </c>
      <c r="M25" s="15" t="n">
        <v>36297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0291</v>
      </c>
      <c r="I26" s="15" t="n">
        <v>40291</v>
      </c>
      <c r="J26" s="15"/>
      <c r="K26" s="15" t="n">
        <v>40291</v>
      </c>
      <c r="L26" s="15" t="n">
        <v>40291</v>
      </c>
      <c r="M26" s="15" t="n">
        <v>40291</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91391</v>
      </c>
      <c r="I27" s="15" t="n">
        <v>791391</v>
      </c>
      <c r="J27" s="15"/>
      <c r="K27" s="15" t="n">
        <v>791391</v>
      </c>
      <c r="L27" s="15" t="n">
        <v>791391</v>
      </c>
      <c r="M27" s="15" t="n">
        <v>791391</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91391</v>
      </c>
      <c r="I28" s="15" t="n">
        <v>791391</v>
      </c>
      <c r="J28" s="15"/>
      <c r="K28" s="15" t="n">
        <v>791391</v>
      </c>
      <c r="L28" s="15" t="n">
        <v>791391</v>
      </c>
      <c r="M28" s="15" t="n">
        <v>791391</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791391</v>
      </c>
      <c r="I29" s="15" t="n">
        <v>791391</v>
      </c>
      <c r="J29" s="15"/>
      <c r="K29" s="15" t="n">
        <v>791391</v>
      </c>
      <c r="L29" s="15" t="n">
        <v>791391</v>
      </c>
      <c r="M29" s="15" t="n">
        <v>791391</v>
      </c>
      <c r="N29" s="15"/>
      <c r="O29" s="15"/>
      <c r="P29" s="15"/>
      <c r="Q29" s="15"/>
      <c r="R29" s="15"/>
      <c r="S29" s="15"/>
      <c r="T29" s="15"/>
    </row>
    <row r="30" customFormat="false" ht="19.5" hidden="false" customHeight="true" outlineLevel="0" collapsed="false">
      <c r="A30" s="14" t="s">
        <v>210</v>
      </c>
      <c r="B30" s="14" t="s">
        <v>210</v>
      </c>
      <c r="C30" s="14" t="s">
        <v>210</v>
      </c>
      <c r="D30" s="14" t="s">
        <v>210</v>
      </c>
      <c r="E30" s="14" t="s">
        <v>210</v>
      </c>
      <c r="F30" s="14" t="s">
        <v>210</v>
      </c>
      <c r="G30" s="14" t="s">
        <v>210</v>
      </c>
      <c r="H30" s="14" t="s">
        <v>210</v>
      </c>
      <c r="I30" s="14" t="s">
        <v>210</v>
      </c>
      <c r="J30" s="14" t="s">
        <v>210</v>
      </c>
      <c r="K30" s="14" t="s">
        <v>210</v>
      </c>
      <c r="L30" s="14" t="s">
        <v>210</v>
      </c>
      <c r="M30" s="14" t="s">
        <v>210</v>
      </c>
      <c r="N30" s="14" t="s">
        <v>210</v>
      </c>
      <c r="O30" s="14" t="s">
        <v>210</v>
      </c>
      <c r="P30" s="14" t="s">
        <v>210</v>
      </c>
      <c r="Q30" s="14" t="s">
        <v>210</v>
      </c>
      <c r="R30" s="14" t="s">
        <v>210</v>
      </c>
      <c r="S30" s="14" t="s">
        <v>210</v>
      </c>
      <c r="T30" s="14" t="s">
        <v>210</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3</v>
      </c>
      <c r="B10" s="19" t="s">
        <v>122</v>
      </c>
      <c r="C10" s="19" t="s">
        <v>8</v>
      </c>
      <c r="D10" s="19" t="s">
        <v>213</v>
      </c>
      <c r="E10" s="19" t="s">
        <v>122</v>
      </c>
      <c r="F10" s="19" t="s">
        <v>8</v>
      </c>
      <c r="G10" s="19" t="s">
        <v>213</v>
      </c>
      <c r="H10" s="19" t="s">
        <v>122</v>
      </c>
      <c r="I10" s="19" t="s">
        <v>8</v>
      </c>
    </row>
    <row r="11" customFormat="false" ht="19.5" hidden="false" customHeight="true" outlineLevel="0" collapsed="false">
      <c r="A11" s="20" t="s">
        <v>213</v>
      </c>
      <c r="B11" s="19" t="s">
        <v>122</v>
      </c>
      <c r="C11" s="19" t="s">
        <v>8</v>
      </c>
      <c r="D11" s="19" t="s">
        <v>213</v>
      </c>
      <c r="E11" s="19" t="s">
        <v>122</v>
      </c>
      <c r="F11" s="19" t="s">
        <v>8</v>
      </c>
      <c r="G11" s="19" t="s">
        <v>213</v>
      </c>
      <c r="H11" s="19" t="s">
        <v>122</v>
      </c>
      <c r="I11" s="19" t="s">
        <v>8</v>
      </c>
    </row>
    <row r="12" customFormat="false" ht="19.5" hidden="false" customHeight="true" outlineLevel="0" collapsed="false">
      <c r="A12" s="22" t="s">
        <v>214</v>
      </c>
      <c r="B12" s="16" t="s">
        <v>215</v>
      </c>
      <c r="C12" s="15" t="n">
        <v>9650697.75</v>
      </c>
      <c r="D12" s="34" t="s">
        <v>216</v>
      </c>
      <c r="E12" s="16" t="s">
        <v>217</v>
      </c>
      <c r="F12" s="15" t="n">
        <v>824071.84</v>
      </c>
      <c r="G12" s="34" t="s">
        <v>218</v>
      </c>
      <c r="H12" s="16" t="s">
        <v>219</v>
      </c>
      <c r="I12" s="15"/>
    </row>
    <row r="13" customFormat="false" ht="19.5" hidden="false" customHeight="true" outlineLevel="0" collapsed="false">
      <c r="A13" s="22" t="s">
        <v>220</v>
      </c>
      <c r="B13" s="16" t="s">
        <v>221</v>
      </c>
      <c r="C13" s="15" t="n">
        <v>2204602.5</v>
      </c>
      <c r="D13" s="34" t="s">
        <v>222</v>
      </c>
      <c r="E13" s="16" t="s">
        <v>223</v>
      </c>
      <c r="F13" s="15" t="n">
        <v>177155.46</v>
      </c>
      <c r="G13" s="34" t="s">
        <v>224</v>
      </c>
      <c r="H13" s="16" t="s">
        <v>225</v>
      </c>
      <c r="I13" s="15"/>
    </row>
    <row r="14" customFormat="false" ht="19.5" hidden="false" customHeight="true" outlineLevel="0" collapsed="false">
      <c r="A14" s="22" t="s">
        <v>226</v>
      </c>
      <c r="B14" s="16" t="s">
        <v>227</v>
      </c>
      <c r="C14" s="15" t="n">
        <v>2351902.2</v>
      </c>
      <c r="D14" s="34" t="s">
        <v>228</v>
      </c>
      <c r="E14" s="16" t="s">
        <v>229</v>
      </c>
      <c r="F14" s="15"/>
      <c r="G14" s="34" t="s">
        <v>230</v>
      </c>
      <c r="H14" s="16" t="s">
        <v>231</v>
      </c>
      <c r="I14" s="15"/>
    </row>
    <row r="15" customFormat="false" ht="19.5" hidden="false" customHeight="true" outlineLevel="0" collapsed="false">
      <c r="A15" s="22" t="s">
        <v>232</v>
      </c>
      <c r="B15" s="16" t="s">
        <v>233</v>
      </c>
      <c r="C15" s="15" t="n">
        <v>993239</v>
      </c>
      <c r="D15" s="34" t="s">
        <v>234</v>
      </c>
      <c r="E15" s="16" t="s">
        <v>235</v>
      </c>
      <c r="F15" s="15"/>
      <c r="G15" s="34" t="s">
        <v>236</v>
      </c>
      <c r="H15" s="16" t="s">
        <v>237</v>
      </c>
      <c r="I15" s="15"/>
    </row>
    <row r="16" customFormat="false" ht="19.5" hidden="false" customHeight="true" outlineLevel="0" collapsed="false">
      <c r="A16" s="22" t="s">
        <v>238</v>
      </c>
      <c r="B16" s="16" t="s">
        <v>239</v>
      </c>
      <c r="C16" s="15"/>
      <c r="D16" s="34" t="s">
        <v>240</v>
      </c>
      <c r="E16" s="16" t="s">
        <v>241</v>
      </c>
      <c r="F16" s="15"/>
      <c r="G16" s="34" t="s">
        <v>242</v>
      </c>
      <c r="H16" s="16" t="s">
        <v>243</v>
      </c>
      <c r="I16" s="15"/>
    </row>
    <row r="17" customFormat="false" ht="19.5" hidden="false" customHeight="true" outlineLevel="0" collapsed="false">
      <c r="A17" s="22" t="s">
        <v>244</v>
      </c>
      <c r="B17" s="16" t="s">
        <v>245</v>
      </c>
      <c r="C17" s="15" t="n">
        <v>1492212</v>
      </c>
      <c r="D17" s="34" t="s">
        <v>246</v>
      </c>
      <c r="E17" s="16" t="s">
        <v>247</v>
      </c>
      <c r="F17" s="15"/>
      <c r="G17" s="34" t="s">
        <v>248</v>
      </c>
      <c r="H17" s="16" t="s">
        <v>249</v>
      </c>
      <c r="I17" s="15"/>
    </row>
    <row r="18" customFormat="false" ht="19.5" hidden="false" customHeight="true" outlineLevel="0" collapsed="false">
      <c r="A18" s="22" t="s">
        <v>250</v>
      </c>
      <c r="B18" s="16" t="s">
        <v>251</v>
      </c>
      <c r="C18" s="15" t="n">
        <v>859474.2</v>
      </c>
      <c r="D18" s="34" t="s">
        <v>252</v>
      </c>
      <c r="E18" s="16" t="s">
        <v>253</v>
      </c>
      <c r="F18" s="15"/>
      <c r="G18" s="34" t="s">
        <v>254</v>
      </c>
      <c r="H18" s="16" t="s">
        <v>255</v>
      </c>
      <c r="I18" s="15"/>
    </row>
    <row r="19" customFormat="false" ht="19.5" hidden="false" customHeight="true" outlineLevel="0" collapsed="false">
      <c r="A19" s="22" t="s">
        <v>256</v>
      </c>
      <c r="B19" s="16" t="s">
        <v>257</v>
      </c>
      <c r="C19" s="15"/>
      <c r="D19" s="34" t="s">
        <v>258</v>
      </c>
      <c r="E19" s="16" t="s">
        <v>259</v>
      </c>
      <c r="F19" s="15" t="n">
        <v>29153.35</v>
      </c>
      <c r="G19" s="34" t="s">
        <v>260</v>
      </c>
      <c r="H19" s="16" t="s">
        <v>261</v>
      </c>
      <c r="I19" s="15"/>
    </row>
    <row r="20" customFormat="false" ht="19.5" hidden="false" customHeight="true" outlineLevel="0" collapsed="false">
      <c r="A20" s="22" t="s">
        <v>262</v>
      </c>
      <c r="B20" s="16" t="s">
        <v>263</v>
      </c>
      <c r="C20" s="15" t="n">
        <v>503883.82</v>
      </c>
      <c r="D20" s="34" t="s">
        <v>264</v>
      </c>
      <c r="E20" s="16" t="s">
        <v>265</v>
      </c>
      <c r="F20" s="15"/>
      <c r="G20" s="34" t="s">
        <v>266</v>
      </c>
      <c r="H20" s="16" t="s">
        <v>267</v>
      </c>
      <c r="I20" s="15"/>
    </row>
    <row r="21" customFormat="false" ht="19.5" hidden="false" customHeight="true" outlineLevel="0" collapsed="false">
      <c r="A21" s="22" t="s">
        <v>268</v>
      </c>
      <c r="B21" s="16" t="s">
        <v>269</v>
      </c>
      <c r="C21" s="15" t="n">
        <v>375149.98</v>
      </c>
      <c r="D21" s="34" t="s">
        <v>270</v>
      </c>
      <c r="E21" s="16" t="s">
        <v>271</v>
      </c>
      <c r="F21" s="15"/>
      <c r="G21" s="34" t="s">
        <v>272</v>
      </c>
      <c r="H21" s="16" t="s">
        <v>273</v>
      </c>
      <c r="I21" s="15"/>
    </row>
    <row r="22" customFormat="false" ht="19.5" hidden="false" customHeight="true" outlineLevel="0" collapsed="false">
      <c r="A22" s="22" t="s">
        <v>274</v>
      </c>
      <c r="B22" s="16" t="s">
        <v>275</v>
      </c>
      <c r="C22" s="15" t="n">
        <v>62950.25</v>
      </c>
      <c r="D22" s="34" t="s">
        <v>276</v>
      </c>
      <c r="E22" s="16" t="s">
        <v>277</v>
      </c>
      <c r="F22" s="15" t="n">
        <v>91191</v>
      </c>
      <c r="G22" s="34" t="s">
        <v>278</v>
      </c>
      <c r="H22" s="16" t="s">
        <v>279</v>
      </c>
      <c r="I22" s="15"/>
    </row>
    <row r="23" customFormat="false" ht="19.5" hidden="false" customHeight="true" outlineLevel="0" collapsed="false">
      <c r="A23" s="22" t="s">
        <v>280</v>
      </c>
      <c r="B23" s="16" t="s">
        <v>162</v>
      </c>
      <c r="C23" s="15" t="n">
        <v>791391</v>
      </c>
      <c r="D23" s="34" t="s">
        <v>281</v>
      </c>
      <c r="E23" s="16" t="s">
        <v>282</v>
      </c>
      <c r="F23" s="15"/>
      <c r="G23" s="34" t="s">
        <v>283</v>
      </c>
      <c r="H23" s="16" t="s">
        <v>284</v>
      </c>
      <c r="I23" s="15"/>
    </row>
    <row r="24" customFormat="false" ht="19.5" hidden="false" customHeight="true" outlineLevel="0" collapsed="false">
      <c r="A24" s="22" t="s">
        <v>285</v>
      </c>
      <c r="B24" s="16" t="s">
        <v>286</v>
      </c>
      <c r="C24" s="15"/>
      <c r="D24" s="34" t="s">
        <v>287</v>
      </c>
      <c r="E24" s="16" t="s">
        <v>288</v>
      </c>
      <c r="F24" s="15" t="n">
        <v>42560</v>
      </c>
      <c r="G24" s="34" t="s">
        <v>289</v>
      </c>
      <c r="H24" s="16" t="s">
        <v>290</v>
      </c>
      <c r="I24" s="15"/>
    </row>
    <row r="25" customFormat="false" ht="19.5" hidden="false" customHeight="true" outlineLevel="0" collapsed="false">
      <c r="A25" s="22" t="s">
        <v>291</v>
      </c>
      <c r="B25" s="16" t="s">
        <v>292</v>
      </c>
      <c r="C25" s="15" t="n">
        <v>15892.8</v>
      </c>
      <c r="D25" s="34" t="s">
        <v>293</v>
      </c>
      <c r="E25" s="16" t="s">
        <v>294</v>
      </c>
      <c r="F25" s="15"/>
      <c r="G25" s="34" t="s">
        <v>295</v>
      </c>
      <c r="H25" s="16" t="s">
        <v>296</v>
      </c>
      <c r="I25" s="15"/>
    </row>
    <row r="26" customFormat="false" ht="19.5" hidden="false" customHeight="true" outlineLevel="0" collapsed="false">
      <c r="A26" s="22" t="s">
        <v>297</v>
      </c>
      <c r="B26" s="16" t="s">
        <v>298</v>
      </c>
      <c r="C26" s="15" t="n">
        <v>378300</v>
      </c>
      <c r="D26" s="34" t="s">
        <v>299</v>
      </c>
      <c r="E26" s="16" t="s">
        <v>300</v>
      </c>
      <c r="F26" s="15"/>
      <c r="G26" s="34" t="s">
        <v>301</v>
      </c>
      <c r="H26" s="16" t="s">
        <v>302</v>
      </c>
      <c r="I26" s="15"/>
    </row>
    <row r="27" customFormat="false" ht="19.5" hidden="false" customHeight="true" outlineLevel="0" collapsed="false">
      <c r="A27" s="22" t="s">
        <v>303</v>
      </c>
      <c r="B27" s="16" t="s">
        <v>304</v>
      </c>
      <c r="C27" s="15"/>
      <c r="D27" s="34" t="s">
        <v>305</v>
      </c>
      <c r="E27" s="16" t="s">
        <v>306</v>
      </c>
      <c r="F27" s="15" t="n">
        <v>9200</v>
      </c>
      <c r="G27" s="34" t="s">
        <v>307</v>
      </c>
      <c r="H27" s="16" t="s">
        <v>308</v>
      </c>
      <c r="I27" s="15"/>
    </row>
    <row r="28" customFormat="false" ht="19.5" hidden="false" customHeight="true" outlineLevel="0" collapsed="false">
      <c r="A28" s="22" t="s">
        <v>309</v>
      </c>
      <c r="B28" s="16" t="s">
        <v>310</v>
      </c>
      <c r="C28" s="15"/>
      <c r="D28" s="34" t="s">
        <v>311</v>
      </c>
      <c r="E28" s="16" t="s">
        <v>312</v>
      </c>
      <c r="F28" s="15"/>
      <c r="G28" s="34" t="s">
        <v>313</v>
      </c>
      <c r="H28" s="16" t="s">
        <v>314</v>
      </c>
      <c r="I28" s="15"/>
    </row>
    <row r="29" customFormat="false" ht="19.5" hidden="false" customHeight="true" outlineLevel="0" collapsed="false">
      <c r="A29" s="22" t="s">
        <v>315</v>
      </c>
      <c r="B29" s="16" t="s">
        <v>316</v>
      </c>
      <c r="C29" s="15"/>
      <c r="D29" s="34" t="s">
        <v>317</v>
      </c>
      <c r="E29" s="16" t="s">
        <v>318</v>
      </c>
      <c r="F29" s="15"/>
      <c r="G29" s="34" t="s">
        <v>319</v>
      </c>
      <c r="H29" s="16" t="s">
        <v>320</v>
      </c>
      <c r="I29" s="15"/>
    </row>
    <row r="30" customFormat="false" ht="19.5" hidden="false" customHeight="true" outlineLevel="0" collapsed="false">
      <c r="A30" s="22" t="s">
        <v>321</v>
      </c>
      <c r="B30" s="16" t="s">
        <v>322</v>
      </c>
      <c r="C30" s="15"/>
      <c r="D30" s="34" t="s">
        <v>323</v>
      </c>
      <c r="E30" s="16" t="s">
        <v>324</v>
      </c>
      <c r="F30" s="15"/>
      <c r="G30" s="34" t="s">
        <v>325</v>
      </c>
      <c r="H30" s="16" t="s">
        <v>326</v>
      </c>
      <c r="I30" s="15"/>
    </row>
    <row r="31" customFormat="false" ht="19.5" hidden="false" customHeight="true" outlineLevel="0" collapsed="false">
      <c r="A31" s="22" t="s">
        <v>327</v>
      </c>
      <c r="B31" s="16" t="s">
        <v>328</v>
      </c>
      <c r="C31" s="15" t="n">
        <v>378300</v>
      </c>
      <c r="D31" s="34" t="s">
        <v>329</v>
      </c>
      <c r="E31" s="16" t="s">
        <v>330</v>
      </c>
      <c r="F31" s="15"/>
      <c r="G31" s="34" t="s">
        <v>331</v>
      </c>
      <c r="H31" s="16" t="s">
        <v>332</v>
      </c>
      <c r="I31" s="15"/>
    </row>
    <row r="32" customFormat="false" ht="19.5" hidden="false" customHeight="true" outlineLevel="0" collapsed="false">
      <c r="A32" s="22" t="s">
        <v>333</v>
      </c>
      <c r="B32" s="16" t="s">
        <v>334</v>
      </c>
      <c r="C32" s="15"/>
      <c r="D32" s="34" t="s">
        <v>335</v>
      </c>
      <c r="E32" s="16" t="s">
        <v>336</v>
      </c>
      <c r="F32" s="15"/>
      <c r="G32" s="34" t="s">
        <v>337</v>
      </c>
      <c r="H32" s="16" t="s">
        <v>338</v>
      </c>
      <c r="I32" s="15"/>
    </row>
    <row r="33" customFormat="false" ht="19.5" hidden="false" customHeight="true" outlineLevel="0" collapsed="false">
      <c r="A33" s="22" t="s">
        <v>339</v>
      </c>
      <c r="B33" s="16" t="s">
        <v>340</v>
      </c>
      <c r="C33" s="15"/>
      <c r="D33" s="34" t="s">
        <v>341</v>
      </c>
      <c r="E33" s="16" t="s">
        <v>342</v>
      </c>
      <c r="F33" s="15"/>
      <c r="G33" s="34" t="s">
        <v>343</v>
      </c>
      <c r="H33" s="16" t="s">
        <v>344</v>
      </c>
      <c r="I33" s="15"/>
    </row>
    <row r="34" customFormat="false" ht="19.5" hidden="false" customHeight="true" outlineLevel="0" collapsed="false">
      <c r="A34" s="22" t="s">
        <v>345</v>
      </c>
      <c r="B34" s="16" t="s">
        <v>346</v>
      </c>
      <c r="C34" s="15"/>
      <c r="D34" s="34" t="s">
        <v>347</v>
      </c>
      <c r="E34" s="16" t="s">
        <v>348</v>
      </c>
      <c r="F34" s="15" t="n">
        <v>37128.48</v>
      </c>
      <c r="G34" s="34" t="s">
        <v>349</v>
      </c>
      <c r="H34" s="16" t="s">
        <v>350</v>
      </c>
      <c r="I34" s="15"/>
    </row>
    <row r="35" customFormat="false" ht="19.5" hidden="false" customHeight="true" outlineLevel="0" collapsed="false">
      <c r="A35" s="22" t="s">
        <v>351</v>
      </c>
      <c r="B35" s="16" t="s">
        <v>352</v>
      </c>
      <c r="C35" s="15"/>
      <c r="D35" s="34" t="s">
        <v>353</v>
      </c>
      <c r="E35" s="16" t="s">
        <v>354</v>
      </c>
      <c r="F35" s="15" t="n">
        <v>129000</v>
      </c>
      <c r="G35" s="34" t="s">
        <v>355</v>
      </c>
      <c r="H35" s="16" t="s">
        <v>164</v>
      </c>
      <c r="I35" s="15"/>
    </row>
    <row r="36" customFormat="false" ht="19.5" hidden="false" customHeight="true" outlineLevel="0" collapsed="false">
      <c r="A36" s="22" t="s">
        <v>356</v>
      </c>
      <c r="B36" s="16" t="s">
        <v>357</v>
      </c>
      <c r="C36" s="15"/>
      <c r="D36" s="34" t="s">
        <v>358</v>
      </c>
      <c r="E36" s="16" t="s">
        <v>359</v>
      </c>
      <c r="F36" s="15" t="n">
        <v>28557.77</v>
      </c>
      <c r="G36" s="34" t="s">
        <v>360</v>
      </c>
      <c r="H36" s="16" t="s">
        <v>361</v>
      </c>
      <c r="I36" s="15"/>
    </row>
    <row r="37" customFormat="false" ht="19.5" hidden="false" customHeight="true" outlineLevel="0" collapsed="false">
      <c r="A37" s="22" t="s">
        <v>362</v>
      </c>
      <c r="B37" s="16" t="s">
        <v>363</v>
      </c>
      <c r="C37" s="15"/>
      <c r="D37" s="34" t="s">
        <v>364</v>
      </c>
      <c r="E37" s="16" t="s">
        <v>365</v>
      </c>
      <c r="F37" s="15" t="n">
        <v>264256</v>
      </c>
      <c r="G37" s="34" t="s">
        <v>366</v>
      </c>
      <c r="H37" s="16" t="s">
        <v>367</v>
      </c>
      <c r="I37" s="15"/>
    </row>
    <row r="38" customFormat="false" ht="19.5" hidden="false" customHeight="true" outlineLevel="0" collapsed="false">
      <c r="A38" s="22" t="s">
        <v>368</v>
      </c>
      <c r="B38" s="16" t="s">
        <v>369</v>
      </c>
      <c r="C38" s="15"/>
      <c r="D38" s="34" t="s">
        <v>370</v>
      </c>
      <c r="E38" s="16" t="s">
        <v>371</v>
      </c>
      <c r="F38" s="15"/>
      <c r="G38" s="34" t="s">
        <v>372</v>
      </c>
      <c r="H38" s="16" t="s">
        <v>373</v>
      </c>
      <c r="I38" s="15"/>
    </row>
    <row r="39" customFormat="false" ht="19.5" hidden="false" customHeight="true" outlineLevel="0" collapsed="false">
      <c r="A39" s="22"/>
      <c r="B39" s="34"/>
      <c r="C39" s="18"/>
      <c r="D39" s="34" t="s">
        <v>374</v>
      </c>
      <c r="E39" s="16" t="s">
        <v>375</v>
      </c>
      <c r="F39" s="15" t="n">
        <v>15869.78</v>
      </c>
      <c r="G39" s="34" t="s">
        <v>376</v>
      </c>
      <c r="H39" s="16" t="s">
        <v>377</v>
      </c>
      <c r="I39" s="15"/>
    </row>
    <row r="40" customFormat="false" ht="19.5" hidden="false" customHeight="true" outlineLevel="0" collapsed="false">
      <c r="A40" s="22"/>
      <c r="B40" s="34"/>
      <c r="C40" s="18"/>
      <c r="D40" s="34" t="s">
        <v>378</v>
      </c>
      <c r="E40" s="16" t="s">
        <v>379</v>
      </c>
      <c r="F40" s="15"/>
      <c r="G40" s="34" t="s">
        <v>380</v>
      </c>
      <c r="H40" s="16" t="s">
        <v>381</v>
      </c>
      <c r="I40" s="15"/>
    </row>
    <row r="41" customFormat="false" ht="19.5" hidden="false" customHeight="true" outlineLevel="0" collapsed="false">
      <c r="A41" s="22"/>
      <c r="B41" s="34"/>
      <c r="C41" s="18"/>
      <c r="D41" s="34" t="s">
        <v>382</v>
      </c>
      <c r="E41" s="16" t="s">
        <v>383</v>
      </c>
      <c r="F41" s="15"/>
      <c r="G41" s="34"/>
      <c r="H41" s="34"/>
      <c r="I41" s="18"/>
    </row>
    <row r="42" customFormat="false" ht="19.5" hidden="false" customHeight="true" outlineLevel="0" collapsed="false">
      <c r="A42" s="22"/>
      <c r="B42" s="34"/>
      <c r="C42" s="18"/>
      <c r="D42" s="34" t="s">
        <v>384</v>
      </c>
      <c r="E42" s="16" t="s">
        <v>385</v>
      </c>
      <c r="F42" s="15"/>
      <c r="G42" s="34"/>
      <c r="H42" s="34"/>
      <c r="I42" s="18"/>
    </row>
    <row r="43" customFormat="false" ht="19.5" hidden="false" customHeight="true" outlineLevel="0" collapsed="false">
      <c r="A43" s="22"/>
      <c r="B43" s="34"/>
      <c r="C43" s="18"/>
      <c r="D43" s="34" t="s">
        <v>386</v>
      </c>
      <c r="E43" s="16" t="s">
        <v>387</v>
      </c>
      <c r="F43" s="15"/>
      <c r="G43" s="34"/>
      <c r="H43" s="34"/>
      <c r="I43" s="18"/>
    </row>
    <row r="44" customFormat="false" ht="19.5" hidden="false" customHeight="true" outlineLevel="0" collapsed="false">
      <c r="A44" s="22"/>
      <c r="B44" s="34"/>
      <c r="C44" s="18"/>
      <c r="D44" s="34" t="s">
        <v>388</v>
      </c>
      <c r="E44" s="16" t="s">
        <v>389</v>
      </c>
      <c r="F44" s="15"/>
      <c r="G44" s="34"/>
      <c r="H44" s="34"/>
      <c r="I44" s="18"/>
    </row>
    <row r="45" customFormat="false" ht="19.5" hidden="false" customHeight="true" outlineLevel="0" collapsed="false">
      <c r="A45" s="9" t="s">
        <v>390</v>
      </c>
      <c r="B45" s="9" t="s">
        <v>390</v>
      </c>
      <c r="C45" s="15" t="n">
        <v>10028997.75</v>
      </c>
      <c r="D45" s="10" t="s">
        <v>391</v>
      </c>
      <c r="E45" s="10" t="s">
        <v>391</v>
      </c>
      <c r="F45" s="10" t="s">
        <v>391</v>
      </c>
      <c r="G45" s="10" t="s">
        <v>391</v>
      </c>
      <c r="H45" s="10" t="s">
        <v>391</v>
      </c>
      <c r="I45" s="15" t="n">
        <v>824071.84</v>
      </c>
    </row>
    <row r="46" customFormat="false" ht="19.5" hidden="false" customHeight="true" outlineLevel="0" collapsed="false">
      <c r="A46" s="14" t="s">
        <v>392</v>
      </c>
      <c r="B46" s="14" t="s">
        <v>392</v>
      </c>
      <c r="C46" s="14" t="s">
        <v>392</v>
      </c>
      <c r="D46" s="14" t="s">
        <v>392</v>
      </c>
      <c r="E46" s="14" t="s">
        <v>392</v>
      </c>
      <c r="F46" s="14" t="s">
        <v>392</v>
      </c>
      <c r="G46" s="14" t="s">
        <v>392</v>
      </c>
      <c r="H46" s="14" t="s">
        <v>392</v>
      </c>
      <c r="I46" s="14" t="s">
        <v>392</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4</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6</v>
      </c>
      <c r="B6" s="24" t="s">
        <v>206</v>
      </c>
      <c r="C6" s="24" t="s">
        <v>206</v>
      </c>
      <c r="D6" s="25" t="s">
        <v>207</v>
      </c>
      <c r="E6" s="25" t="s">
        <v>207</v>
      </c>
      <c r="F6" s="25" t="s">
        <v>207</v>
      </c>
      <c r="G6" s="25" t="s">
        <v>207</v>
      </c>
      <c r="H6" s="25" t="s">
        <v>207</v>
      </c>
      <c r="I6" s="25" t="s">
        <v>207</v>
      </c>
      <c r="J6" s="25" t="s">
        <v>207</v>
      </c>
      <c r="K6" s="25" t="s">
        <v>207</v>
      </c>
      <c r="L6" s="25" t="s">
        <v>207</v>
      </c>
    </row>
    <row r="7" customFormat="false" ht="15" hidden="false" customHeight="true" outlineLevel="0" collapsed="false">
      <c r="A7" s="24" t="s">
        <v>213</v>
      </c>
      <c r="B7" s="25" t="s">
        <v>122</v>
      </c>
      <c r="C7" s="25" t="s">
        <v>8</v>
      </c>
      <c r="D7" s="25" t="s">
        <v>213</v>
      </c>
      <c r="E7" s="25" t="s">
        <v>122</v>
      </c>
      <c r="F7" s="25" t="s">
        <v>8</v>
      </c>
      <c r="G7" s="25" t="s">
        <v>213</v>
      </c>
      <c r="H7" s="25" t="s">
        <v>122</v>
      </c>
      <c r="I7" s="25" t="s">
        <v>8</v>
      </c>
      <c r="J7" s="25" t="s">
        <v>213</v>
      </c>
      <c r="K7" s="25" t="s">
        <v>122</v>
      </c>
      <c r="L7" s="25" t="s">
        <v>8</v>
      </c>
    </row>
    <row r="8" customFormat="false" ht="15" hidden="false" customHeight="true" outlineLevel="0" collapsed="false">
      <c r="A8" s="35" t="s">
        <v>214</v>
      </c>
      <c r="B8" s="27" t="s">
        <v>215</v>
      </c>
      <c r="C8" s="36"/>
      <c r="D8" s="37" t="s">
        <v>216</v>
      </c>
      <c r="E8" s="27" t="s">
        <v>217</v>
      </c>
      <c r="F8" s="36" t="n">
        <v>5139778.54</v>
      </c>
      <c r="G8" s="37" t="s">
        <v>395</v>
      </c>
      <c r="H8" s="27" t="s">
        <v>396</v>
      </c>
      <c r="I8" s="38"/>
      <c r="J8" s="37" t="s">
        <v>397</v>
      </c>
      <c r="K8" s="27" t="s">
        <v>398</v>
      </c>
      <c r="L8" s="38"/>
    </row>
    <row r="9" customFormat="false" ht="15" hidden="false" customHeight="true" outlineLevel="0" collapsed="false">
      <c r="A9" s="35" t="s">
        <v>220</v>
      </c>
      <c r="B9" s="27" t="s">
        <v>221</v>
      </c>
      <c r="C9" s="36"/>
      <c r="D9" s="37" t="s">
        <v>222</v>
      </c>
      <c r="E9" s="27" t="s">
        <v>223</v>
      </c>
      <c r="F9" s="36" t="n">
        <v>440118</v>
      </c>
      <c r="G9" s="37" t="s">
        <v>399</v>
      </c>
      <c r="H9" s="27" t="s">
        <v>225</v>
      </c>
      <c r="I9" s="38"/>
      <c r="J9" s="37" t="s">
        <v>400</v>
      </c>
      <c r="K9" s="27" t="s">
        <v>326</v>
      </c>
      <c r="L9" s="38"/>
    </row>
    <row r="10" customFormat="false" ht="15" hidden="false" customHeight="true" outlineLevel="0" collapsed="false">
      <c r="A10" s="35" t="s">
        <v>226</v>
      </c>
      <c r="B10" s="27" t="s">
        <v>227</v>
      </c>
      <c r="C10" s="36"/>
      <c r="D10" s="37" t="s">
        <v>228</v>
      </c>
      <c r="E10" s="27" t="s">
        <v>229</v>
      </c>
      <c r="F10" s="36"/>
      <c r="G10" s="37" t="s">
        <v>401</v>
      </c>
      <c r="H10" s="27" t="s">
        <v>231</v>
      </c>
      <c r="I10" s="38"/>
      <c r="J10" s="37" t="s">
        <v>402</v>
      </c>
      <c r="K10" s="27" t="s">
        <v>350</v>
      </c>
      <c r="L10" s="38"/>
    </row>
    <row r="11" customFormat="false" ht="15" hidden="false" customHeight="true" outlineLevel="0" collapsed="false">
      <c r="A11" s="35" t="s">
        <v>232</v>
      </c>
      <c r="B11" s="27" t="s">
        <v>233</v>
      </c>
      <c r="C11" s="36"/>
      <c r="D11" s="37" t="s">
        <v>234</v>
      </c>
      <c r="E11" s="27" t="s">
        <v>235</v>
      </c>
      <c r="F11" s="36"/>
      <c r="G11" s="37" t="s">
        <v>403</v>
      </c>
      <c r="H11" s="27" t="s">
        <v>237</v>
      </c>
      <c r="I11" s="38"/>
      <c r="J11" s="37" t="s">
        <v>319</v>
      </c>
      <c r="K11" s="27" t="s">
        <v>320</v>
      </c>
      <c r="L11" s="36"/>
    </row>
    <row r="12" customFormat="false" ht="15" hidden="false" customHeight="true" outlineLevel="0" collapsed="false">
      <c r="A12" s="35" t="s">
        <v>238</v>
      </c>
      <c r="B12" s="27" t="s">
        <v>239</v>
      </c>
      <c r="C12" s="36"/>
      <c r="D12" s="37" t="s">
        <v>240</v>
      </c>
      <c r="E12" s="27" t="s">
        <v>241</v>
      </c>
      <c r="F12" s="36"/>
      <c r="G12" s="37" t="s">
        <v>404</v>
      </c>
      <c r="H12" s="27" t="s">
        <v>243</v>
      </c>
      <c r="I12" s="38"/>
      <c r="J12" s="37" t="s">
        <v>325</v>
      </c>
      <c r="K12" s="27" t="s">
        <v>326</v>
      </c>
      <c r="L12" s="36"/>
    </row>
    <row r="13" customFormat="false" ht="15" hidden="false" customHeight="true" outlineLevel="0" collapsed="false">
      <c r="A13" s="35" t="s">
        <v>244</v>
      </c>
      <c r="B13" s="27" t="s">
        <v>245</v>
      </c>
      <c r="C13" s="36"/>
      <c r="D13" s="37" t="s">
        <v>246</v>
      </c>
      <c r="E13" s="27" t="s">
        <v>247</v>
      </c>
      <c r="F13" s="36"/>
      <c r="G13" s="37" t="s">
        <v>405</v>
      </c>
      <c r="H13" s="27" t="s">
        <v>249</v>
      </c>
      <c r="I13" s="38"/>
      <c r="J13" s="37" t="s">
        <v>331</v>
      </c>
      <c r="K13" s="27" t="s">
        <v>332</v>
      </c>
      <c r="L13" s="36"/>
    </row>
    <row r="14" customFormat="false" ht="15" hidden="false" customHeight="true" outlineLevel="0" collapsed="false">
      <c r="A14" s="35" t="s">
        <v>250</v>
      </c>
      <c r="B14" s="27" t="s">
        <v>251</v>
      </c>
      <c r="C14" s="36"/>
      <c r="D14" s="37" t="s">
        <v>252</v>
      </c>
      <c r="E14" s="27" t="s">
        <v>253</v>
      </c>
      <c r="F14" s="36"/>
      <c r="G14" s="37" t="s">
        <v>406</v>
      </c>
      <c r="H14" s="27" t="s">
        <v>255</v>
      </c>
      <c r="I14" s="38"/>
      <c r="J14" s="37" t="s">
        <v>337</v>
      </c>
      <c r="K14" s="27" t="s">
        <v>338</v>
      </c>
      <c r="L14" s="36"/>
    </row>
    <row r="15" customFormat="false" ht="15" hidden="false" customHeight="true" outlineLevel="0" collapsed="false">
      <c r="A15" s="35" t="s">
        <v>256</v>
      </c>
      <c r="B15" s="27" t="s">
        <v>257</v>
      </c>
      <c r="C15" s="36"/>
      <c r="D15" s="37" t="s">
        <v>258</v>
      </c>
      <c r="E15" s="27" t="s">
        <v>259</v>
      </c>
      <c r="F15" s="36"/>
      <c r="G15" s="37" t="s">
        <v>407</v>
      </c>
      <c r="H15" s="27" t="s">
        <v>261</v>
      </c>
      <c r="I15" s="38"/>
      <c r="J15" s="37" t="s">
        <v>343</v>
      </c>
      <c r="K15" s="27" t="s">
        <v>344</v>
      </c>
      <c r="L15" s="36"/>
    </row>
    <row r="16" customFormat="false" ht="15" hidden="false" customHeight="true" outlineLevel="0" collapsed="false">
      <c r="A16" s="35" t="s">
        <v>262</v>
      </c>
      <c r="B16" s="27" t="s">
        <v>263</v>
      </c>
      <c r="C16" s="36"/>
      <c r="D16" s="37" t="s">
        <v>264</v>
      </c>
      <c r="E16" s="27" t="s">
        <v>265</v>
      </c>
      <c r="F16" s="36"/>
      <c r="G16" s="37" t="s">
        <v>408</v>
      </c>
      <c r="H16" s="27" t="s">
        <v>290</v>
      </c>
      <c r="I16" s="38"/>
      <c r="J16" s="37" t="s">
        <v>349</v>
      </c>
      <c r="K16" s="27" t="s">
        <v>350</v>
      </c>
      <c r="L16" s="36"/>
    </row>
    <row r="17" customFormat="false" ht="15" hidden="false" customHeight="true" outlineLevel="0" collapsed="false">
      <c r="A17" s="35" t="s">
        <v>268</v>
      </c>
      <c r="B17" s="27" t="s">
        <v>269</v>
      </c>
      <c r="C17" s="36"/>
      <c r="D17" s="37" t="s">
        <v>270</v>
      </c>
      <c r="E17" s="27" t="s">
        <v>271</v>
      </c>
      <c r="F17" s="36"/>
      <c r="G17" s="37" t="s">
        <v>409</v>
      </c>
      <c r="H17" s="27" t="s">
        <v>296</v>
      </c>
      <c r="I17" s="38"/>
      <c r="J17" s="37" t="s">
        <v>410</v>
      </c>
      <c r="K17" s="27" t="s">
        <v>411</v>
      </c>
      <c r="L17" s="36"/>
    </row>
    <row r="18" customFormat="false" ht="15" hidden="false" customHeight="true" outlineLevel="0" collapsed="false">
      <c r="A18" s="35" t="s">
        <v>274</v>
      </c>
      <c r="B18" s="27" t="s">
        <v>275</v>
      </c>
      <c r="C18" s="36"/>
      <c r="D18" s="37" t="s">
        <v>276</v>
      </c>
      <c r="E18" s="27" t="s">
        <v>277</v>
      </c>
      <c r="F18" s="36" t="n">
        <v>22210</v>
      </c>
      <c r="G18" s="37" t="s">
        <v>412</v>
      </c>
      <c r="H18" s="27" t="s">
        <v>302</v>
      </c>
      <c r="I18" s="38"/>
      <c r="J18" s="37" t="s">
        <v>413</v>
      </c>
      <c r="K18" s="27" t="s">
        <v>414</v>
      </c>
      <c r="L18" s="36"/>
    </row>
    <row r="19" customFormat="false" ht="15" hidden="false" customHeight="true" outlineLevel="0" collapsed="false">
      <c r="A19" s="35" t="s">
        <v>280</v>
      </c>
      <c r="B19" s="27" t="s">
        <v>162</v>
      </c>
      <c r="C19" s="36"/>
      <c r="D19" s="37" t="s">
        <v>281</v>
      </c>
      <c r="E19" s="27" t="s">
        <v>282</v>
      </c>
      <c r="F19" s="36"/>
      <c r="G19" s="37" t="s">
        <v>415</v>
      </c>
      <c r="H19" s="27" t="s">
        <v>308</v>
      </c>
      <c r="I19" s="38"/>
      <c r="J19" s="37" t="s">
        <v>416</v>
      </c>
      <c r="K19" s="27" t="s">
        <v>417</v>
      </c>
      <c r="L19" s="36"/>
    </row>
    <row r="20" customFormat="false" ht="15" hidden="false" customHeight="true" outlineLevel="0" collapsed="false">
      <c r="A20" s="35" t="s">
        <v>285</v>
      </c>
      <c r="B20" s="27" t="s">
        <v>286</v>
      </c>
      <c r="C20" s="36"/>
      <c r="D20" s="37" t="s">
        <v>287</v>
      </c>
      <c r="E20" s="27" t="s">
        <v>288</v>
      </c>
      <c r="F20" s="36" t="n">
        <v>120000</v>
      </c>
      <c r="G20" s="37" t="s">
        <v>418</v>
      </c>
      <c r="H20" s="27" t="s">
        <v>419</v>
      </c>
      <c r="I20" s="38"/>
      <c r="J20" s="37" t="s">
        <v>420</v>
      </c>
      <c r="K20" s="27" t="s">
        <v>421</v>
      </c>
      <c r="L20" s="36"/>
    </row>
    <row r="21" customFormat="false" ht="15" hidden="false" customHeight="true" outlineLevel="0" collapsed="false">
      <c r="A21" s="35" t="s">
        <v>291</v>
      </c>
      <c r="B21" s="27" t="s">
        <v>292</v>
      </c>
      <c r="C21" s="36"/>
      <c r="D21" s="37" t="s">
        <v>293</v>
      </c>
      <c r="E21" s="27" t="s">
        <v>294</v>
      </c>
      <c r="F21" s="36"/>
      <c r="G21" s="37" t="s">
        <v>218</v>
      </c>
      <c r="H21" s="27" t="s">
        <v>219</v>
      </c>
      <c r="I21" s="36" t="n">
        <v>4565155</v>
      </c>
      <c r="J21" s="37" t="s">
        <v>355</v>
      </c>
      <c r="K21" s="27" t="s">
        <v>164</v>
      </c>
      <c r="L21" s="36"/>
    </row>
    <row r="22" customFormat="false" ht="15" hidden="false" customHeight="true" outlineLevel="0" collapsed="false">
      <c r="A22" s="35" t="s">
        <v>297</v>
      </c>
      <c r="B22" s="27" t="s">
        <v>298</v>
      </c>
      <c r="C22" s="36"/>
      <c r="D22" s="37" t="s">
        <v>299</v>
      </c>
      <c r="E22" s="27" t="s">
        <v>300</v>
      </c>
      <c r="F22" s="36" t="n">
        <v>2804</v>
      </c>
      <c r="G22" s="37" t="s">
        <v>224</v>
      </c>
      <c r="H22" s="27" t="s">
        <v>225</v>
      </c>
      <c r="I22" s="36"/>
      <c r="J22" s="37" t="s">
        <v>360</v>
      </c>
      <c r="K22" s="27" t="s">
        <v>361</v>
      </c>
      <c r="L22" s="36"/>
    </row>
    <row r="23" customFormat="false" ht="15" hidden="false" customHeight="true" outlineLevel="0" collapsed="false">
      <c r="A23" s="35" t="s">
        <v>303</v>
      </c>
      <c r="B23" s="27" t="s">
        <v>304</v>
      </c>
      <c r="C23" s="36"/>
      <c r="D23" s="37" t="s">
        <v>305</v>
      </c>
      <c r="E23" s="27" t="s">
        <v>306</v>
      </c>
      <c r="F23" s="36" t="n">
        <v>820508.54</v>
      </c>
      <c r="G23" s="37" t="s">
        <v>230</v>
      </c>
      <c r="H23" s="27" t="s">
        <v>231</v>
      </c>
      <c r="I23" s="36"/>
      <c r="J23" s="37" t="s">
        <v>366</v>
      </c>
      <c r="K23" s="27" t="s">
        <v>367</v>
      </c>
      <c r="L23" s="38"/>
    </row>
    <row r="24" customFormat="false" ht="15" hidden="false" customHeight="true" outlineLevel="0" collapsed="false">
      <c r="A24" s="35" t="s">
        <v>309</v>
      </c>
      <c r="B24" s="27" t="s">
        <v>310</v>
      </c>
      <c r="C24" s="36"/>
      <c r="D24" s="37" t="s">
        <v>311</v>
      </c>
      <c r="E24" s="27" t="s">
        <v>312</v>
      </c>
      <c r="F24" s="36"/>
      <c r="G24" s="37" t="s">
        <v>236</v>
      </c>
      <c r="H24" s="27" t="s">
        <v>237</v>
      </c>
      <c r="I24" s="36" t="n">
        <v>4565155</v>
      </c>
      <c r="J24" s="37" t="s">
        <v>372</v>
      </c>
      <c r="K24" s="27" t="s">
        <v>373</v>
      </c>
      <c r="L24" s="38"/>
    </row>
    <row r="25" customFormat="false" ht="15" hidden="false" customHeight="true" outlineLevel="0" collapsed="false">
      <c r="A25" s="35" t="s">
        <v>315</v>
      </c>
      <c r="B25" s="27" t="s">
        <v>316</v>
      </c>
      <c r="C25" s="36"/>
      <c r="D25" s="37" t="s">
        <v>317</v>
      </c>
      <c r="E25" s="27" t="s">
        <v>318</v>
      </c>
      <c r="F25" s="36"/>
      <c r="G25" s="37" t="s">
        <v>242</v>
      </c>
      <c r="H25" s="27" t="s">
        <v>243</v>
      </c>
      <c r="I25" s="36"/>
      <c r="J25" s="37" t="s">
        <v>376</v>
      </c>
      <c r="K25" s="27" t="s">
        <v>377</v>
      </c>
      <c r="L25" s="38"/>
    </row>
    <row r="26" customFormat="false" ht="15" hidden="false" customHeight="true" outlineLevel="0" collapsed="false">
      <c r="A26" s="35" t="s">
        <v>321</v>
      </c>
      <c r="B26" s="27" t="s">
        <v>322</v>
      </c>
      <c r="C26" s="36"/>
      <c r="D26" s="37" t="s">
        <v>323</v>
      </c>
      <c r="E26" s="27" t="s">
        <v>324</v>
      </c>
      <c r="F26" s="36"/>
      <c r="G26" s="37" t="s">
        <v>248</v>
      </c>
      <c r="H26" s="27" t="s">
        <v>249</v>
      </c>
      <c r="I26" s="36"/>
      <c r="J26" s="37" t="s">
        <v>380</v>
      </c>
      <c r="K26" s="27" t="s">
        <v>381</v>
      </c>
      <c r="L26" s="38"/>
    </row>
    <row r="27" customFormat="false" ht="15" hidden="false" customHeight="true" outlineLevel="0" collapsed="false">
      <c r="A27" s="35" t="s">
        <v>327</v>
      </c>
      <c r="B27" s="27" t="s">
        <v>328</v>
      </c>
      <c r="C27" s="36"/>
      <c r="D27" s="37" t="s">
        <v>329</v>
      </c>
      <c r="E27" s="27" t="s">
        <v>330</v>
      </c>
      <c r="F27" s="36"/>
      <c r="G27" s="37" t="s">
        <v>254</v>
      </c>
      <c r="H27" s="27" t="s">
        <v>255</v>
      </c>
      <c r="I27" s="36"/>
      <c r="J27" s="37"/>
      <c r="K27" s="37"/>
      <c r="L27" s="26"/>
    </row>
    <row r="28" customFormat="false" ht="15" hidden="false" customHeight="true" outlineLevel="0" collapsed="false">
      <c r="A28" s="35" t="s">
        <v>333</v>
      </c>
      <c r="B28" s="27" t="s">
        <v>334</v>
      </c>
      <c r="C28" s="36"/>
      <c r="D28" s="37" t="s">
        <v>335</v>
      </c>
      <c r="E28" s="27" t="s">
        <v>336</v>
      </c>
      <c r="F28" s="36" t="n">
        <v>135348</v>
      </c>
      <c r="G28" s="37" t="s">
        <v>260</v>
      </c>
      <c r="H28" s="27" t="s">
        <v>261</v>
      </c>
      <c r="I28" s="36"/>
      <c r="J28" s="37"/>
      <c r="K28" s="37"/>
      <c r="L28" s="26"/>
    </row>
    <row r="29" customFormat="false" ht="15" hidden="false" customHeight="true" outlineLevel="0" collapsed="false">
      <c r="A29" s="35" t="s">
        <v>339</v>
      </c>
      <c r="B29" s="27" t="s">
        <v>340</v>
      </c>
      <c r="C29" s="36"/>
      <c r="D29" s="37" t="s">
        <v>341</v>
      </c>
      <c r="E29" s="27" t="s">
        <v>342</v>
      </c>
      <c r="F29" s="36" t="n">
        <v>3163290</v>
      </c>
      <c r="G29" s="37" t="s">
        <v>266</v>
      </c>
      <c r="H29" s="27" t="s">
        <v>267</v>
      </c>
      <c r="I29" s="36"/>
      <c r="J29" s="37"/>
      <c r="K29" s="37"/>
      <c r="L29" s="26"/>
    </row>
    <row r="30" customFormat="false" ht="15" hidden="false" customHeight="true" outlineLevel="0" collapsed="false">
      <c r="A30" s="35" t="s">
        <v>345</v>
      </c>
      <c r="B30" s="27" t="s">
        <v>346</v>
      </c>
      <c r="C30" s="36"/>
      <c r="D30" s="37" t="s">
        <v>347</v>
      </c>
      <c r="E30" s="27" t="s">
        <v>348</v>
      </c>
      <c r="F30" s="36"/>
      <c r="G30" s="37" t="s">
        <v>272</v>
      </c>
      <c r="H30" s="27" t="s">
        <v>273</v>
      </c>
      <c r="I30" s="36"/>
      <c r="J30" s="37"/>
      <c r="K30" s="37"/>
      <c r="L30" s="26"/>
    </row>
    <row r="31" customFormat="false" ht="15" hidden="false" customHeight="true" outlineLevel="0" collapsed="false">
      <c r="A31" s="35" t="s">
        <v>351</v>
      </c>
      <c r="B31" s="27" t="s">
        <v>352</v>
      </c>
      <c r="C31" s="36"/>
      <c r="D31" s="37" t="s">
        <v>353</v>
      </c>
      <c r="E31" s="27" t="s">
        <v>354</v>
      </c>
      <c r="F31" s="36"/>
      <c r="G31" s="37" t="s">
        <v>278</v>
      </c>
      <c r="H31" s="27" t="s">
        <v>279</v>
      </c>
      <c r="I31" s="36"/>
      <c r="J31" s="37"/>
      <c r="K31" s="37"/>
      <c r="L31" s="26"/>
    </row>
    <row r="32" customFormat="false" ht="15" hidden="false" customHeight="true" outlineLevel="0" collapsed="false">
      <c r="A32" s="35" t="s">
        <v>356</v>
      </c>
      <c r="B32" s="27" t="s">
        <v>357</v>
      </c>
      <c r="C32" s="36"/>
      <c r="D32" s="37" t="s">
        <v>358</v>
      </c>
      <c r="E32" s="27" t="s">
        <v>359</v>
      </c>
      <c r="F32" s="36"/>
      <c r="G32" s="37" t="s">
        <v>283</v>
      </c>
      <c r="H32" s="27" t="s">
        <v>284</v>
      </c>
      <c r="I32" s="36"/>
      <c r="J32" s="37"/>
      <c r="K32" s="37"/>
      <c r="L32" s="26"/>
    </row>
    <row r="33" customFormat="false" ht="15" hidden="false" customHeight="true" outlineLevel="0" collapsed="false">
      <c r="A33" s="35" t="s">
        <v>362</v>
      </c>
      <c r="B33" s="27" t="s">
        <v>363</v>
      </c>
      <c r="C33" s="36"/>
      <c r="D33" s="37" t="s">
        <v>364</v>
      </c>
      <c r="E33" s="27" t="s">
        <v>365</v>
      </c>
      <c r="F33" s="36"/>
      <c r="G33" s="37" t="s">
        <v>289</v>
      </c>
      <c r="H33" s="27" t="s">
        <v>290</v>
      </c>
      <c r="I33" s="36"/>
      <c r="J33" s="37"/>
      <c r="K33" s="37"/>
      <c r="L33" s="26"/>
    </row>
    <row r="34" customFormat="false" ht="15" hidden="false" customHeight="true" outlineLevel="0" collapsed="false">
      <c r="A34" s="35" t="s">
        <v>368</v>
      </c>
      <c r="B34" s="27" t="s">
        <v>422</v>
      </c>
      <c r="C34" s="36"/>
      <c r="D34" s="37" t="s">
        <v>370</v>
      </c>
      <c r="E34" s="27" t="s">
        <v>371</v>
      </c>
      <c r="F34" s="36"/>
      <c r="G34" s="37" t="s">
        <v>295</v>
      </c>
      <c r="H34" s="27" t="s">
        <v>296</v>
      </c>
      <c r="I34" s="36"/>
      <c r="J34" s="37"/>
      <c r="K34" s="37"/>
      <c r="L34" s="26"/>
    </row>
    <row r="35" customFormat="false" ht="15" hidden="false" customHeight="true" outlineLevel="0" collapsed="false">
      <c r="A35" s="35"/>
      <c r="B35" s="37"/>
      <c r="C35" s="26"/>
      <c r="D35" s="37" t="s">
        <v>374</v>
      </c>
      <c r="E35" s="27" t="s">
        <v>375</v>
      </c>
      <c r="F35" s="36" t="n">
        <v>435500</v>
      </c>
      <c r="G35" s="37" t="s">
        <v>301</v>
      </c>
      <c r="H35" s="27" t="s">
        <v>302</v>
      </c>
      <c r="I35" s="36"/>
      <c r="J35" s="37"/>
      <c r="K35" s="37"/>
      <c r="L35" s="26"/>
    </row>
    <row r="36" customFormat="false" ht="15" hidden="false" customHeight="true" outlineLevel="0" collapsed="false">
      <c r="A36" s="35"/>
      <c r="B36" s="37"/>
      <c r="C36" s="26"/>
      <c r="D36" s="37" t="s">
        <v>378</v>
      </c>
      <c r="E36" s="27" t="s">
        <v>379</v>
      </c>
      <c r="F36" s="36"/>
      <c r="G36" s="37" t="s">
        <v>307</v>
      </c>
      <c r="H36" s="27" t="s">
        <v>308</v>
      </c>
      <c r="I36" s="36"/>
      <c r="J36" s="37"/>
      <c r="K36" s="37"/>
      <c r="L36" s="26"/>
    </row>
    <row r="37" customFormat="false" ht="15" hidden="false" customHeight="true" outlineLevel="0" collapsed="false">
      <c r="A37" s="35"/>
      <c r="B37" s="37"/>
      <c r="C37" s="26"/>
      <c r="D37" s="37" t="s">
        <v>382</v>
      </c>
      <c r="E37" s="27" t="s">
        <v>383</v>
      </c>
      <c r="F37" s="36"/>
      <c r="G37" s="37" t="s">
        <v>313</v>
      </c>
      <c r="H37" s="27" t="s">
        <v>314</v>
      </c>
      <c r="I37" s="36"/>
      <c r="J37" s="37"/>
      <c r="K37" s="37"/>
      <c r="L37" s="26"/>
    </row>
    <row r="38" customFormat="false" ht="15" hidden="false" customHeight="true" outlineLevel="0" collapsed="false">
      <c r="A38" s="35"/>
      <c r="B38" s="37"/>
      <c r="C38" s="26"/>
      <c r="D38" s="37" t="s">
        <v>384</v>
      </c>
      <c r="E38" s="27" t="s">
        <v>385</v>
      </c>
      <c r="F38" s="36"/>
      <c r="G38" s="37"/>
      <c r="H38" s="37"/>
      <c r="I38" s="26"/>
      <c r="J38" s="37"/>
      <c r="K38" s="37"/>
      <c r="L38" s="26"/>
    </row>
    <row r="39" customFormat="false" ht="15" hidden="false" customHeight="true" outlineLevel="0" collapsed="false">
      <c r="A39" s="35"/>
      <c r="B39" s="37"/>
      <c r="C39" s="26"/>
      <c r="D39" s="37" t="s">
        <v>386</v>
      </c>
      <c r="E39" s="27" t="s">
        <v>387</v>
      </c>
      <c r="F39" s="36"/>
      <c r="G39" s="37"/>
      <c r="H39" s="37"/>
      <c r="I39" s="26"/>
      <c r="J39" s="37"/>
      <c r="K39" s="37"/>
      <c r="L39" s="26"/>
    </row>
    <row r="40" customFormat="false" ht="15" hidden="false" customHeight="true" outlineLevel="0" collapsed="false">
      <c r="A40" s="35"/>
      <c r="B40" s="37"/>
      <c r="C40" s="26"/>
      <c r="D40" s="37" t="s">
        <v>388</v>
      </c>
      <c r="E40" s="27" t="s">
        <v>389</v>
      </c>
      <c r="F40" s="36"/>
      <c r="G40" s="37"/>
      <c r="H40" s="37"/>
      <c r="I40" s="26"/>
      <c r="J40" s="37"/>
      <c r="K40" s="37"/>
      <c r="L40" s="26"/>
    </row>
    <row r="41" customFormat="false" ht="15" hidden="false" customHeight="true" outlineLevel="0" collapsed="false">
      <c r="A41" s="24" t="s">
        <v>390</v>
      </c>
      <c r="B41" s="24" t="s">
        <v>390</v>
      </c>
      <c r="C41" s="36"/>
      <c r="D41" s="25" t="s">
        <v>391</v>
      </c>
      <c r="E41" s="25" t="s">
        <v>391</v>
      </c>
      <c r="F41" s="25" t="s">
        <v>391</v>
      </c>
      <c r="G41" s="25" t="s">
        <v>391</v>
      </c>
      <c r="H41" s="25" t="s">
        <v>391</v>
      </c>
      <c r="I41" s="25" t="s">
        <v>391</v>
      </c>
      <c r="J41" s="25" t="s">
        <v>391</v>
      </c>
      <c r="K41" s="25" t="s">
        <v>391</v>
      </c>
      <c r="L41" s="36" t="n">
        <v>9704933.54</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72</v>
      </c>
      <c r="J11" s="19" t="s">
        <v>173</v>
      </c>
      <c r="K11" s="19" t="s">
        <v>128</v>
      </c>
      <c r="L11" s="19" t="s">
        <v>172</v>
      </c>
      <c r="M11" s="19" t="s">
        <v>172</v>
      </c>
      <c r="N11" s="19" t="s">
        <v>172</v>
      </c>
      <c r="O11" s="19" t="s">
        <v>173</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72</v>
      </c>
      <c r="J12" s="19" t="s">
        <v>173</v>
      </c>
      <c r="K12" s="19" t="s">
        <v>128</v>
      </c>
      <c r="L12" s="19" t="s">
        <v>123</v>
      </c>
      <c r="M12" s="19" t="s">
        <v>206</v>
      </c>
      <c r="N12" s="19" t="s">
        <v>207</v>
      </c>
      <c r="O12" s="19" t="s">
        <v>173</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72</v>
      </c>
      <c r="J13" s="19" t="s">
        <v>173</v>
      </c>
      <c r="K13" s="19" t="s">
        <v>128</v>
      </c>
      <c r="L13" s="19" t="s">
        <v>123</v>
      </c>
      <c r="M13" s="19" t="s">
        <v>206</v>
      </c>
      <c r="N13" s="19" t="s">
        <v>207</v>
      </c>
      <c r="O13" s="19" t="s">
        <v>173</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7267327</v>
      </c>
      <c r="I15" s="15"/>
      <c r="J15" s="15" t="n">
        <v>7267327</v>
      </c>
      <c r="K15" s="15" t="n">
        <v>7267327</v>
      </c>
      <c r="L15" s="15"/>
      <c r="M15" s="15"/>
      <c r="N15" s="15"/>
      <c r="O15" s="15" t="n">
        <v>7267327</v>
      </c>
      <c r="P15" s="15"/>
      <c r="Q15" s="15"/>
      <c r="R15" s="15"/>
      <c r="S15" s="15"/>
      <c r="T15" s="15"/>
    </row>
    <row r="16" customFormat="false" ht="19.5" hidden="false" customHeight="true" outlineLevel="0" collapsed="false">
      <c r="A16" s="22" t="s">
        <v>163</v>
      </c>
      <c r="B16" s="22" t="s">
        <v>163</v>
      </c>
      <c r="C16" s="22" t="s">
        <v>163</v>
      </c>
      <c r="D16" s="16" t="s">
        <v>164</v>
      </c>
      <c r="E16" s="15"/>
      <c r="F16" s="15"/>
      <c r="G16" s="15"/>
      <c r="H16" s="15" t="n">
        <v>7267327</v>
      </c>
      <c r="I16" s="15"/>
      <c r="J16" s="15" t="n">
        <v>7267327</v>
      </c>
      <c r="K16" s="15" t="n">
        <v>7267327</v>
      </c>
      <c r="L16" s="15"/>
      <c r="M16" s="15"/>
      <c r="N16" s="15"/>
      <c r="O16" s="15" t="n">
        <v>7267327</v>
      </c>
      <c r="P16" s="15"/>
      <c r="Q16" s="15"/>
      <c r="R16" s="15"/>
      <c r="S16" s="15"/>
      <c r="T16" s="15"/>
    </row>
    <row r="17" customFormat="false" ht="19.5" hidden="false" customHeight="true" outlineLevel="0" collapsed="false">
      <c r="A17" s="22" t="s">
        <v>165</v>
      </c>
      <c r="B17" s="22" t="s">
        <v>165</v>
      </c>
      <c r="C17" s="22" t="s">
        <v>165</v>
      </c>
      <c r="D17" s="16" t="s">
        <v>166</v>
      </c>
      <c r="E17" s="15"/>
      <c r="F17" s="15"/>
      <c r="G17" s="15"/>
      <c r="H17" s="15" t="n">
        <v>7267327</v>
      </c>
      <c r="I17" s="15"/>
      <c r="J17" s="15" t="n">
        <v>7267327</v>
      </c>
      <c r="K17" s="15" t="n">
        <v>7267327</v>
      </c>
      <c r="L17" s="15"/>
      <c r="M17" s="15"/>
      <c r="N17" s="15"/>
      <c r="O17" s="15" t="n">
        <v>7267327</v>
      </c>
      <c r="P17" s="15"/>
      <c r="Q17" s="15"/>
      <c r="R17" s="15"/>
      <c r="S17" s="15"/>
      <c r="T17" s="15"/>
    </row>
    <row r="18" customFormat="false" ht="19.5" hidden="false" customHeight="true" outlineLevel="0" collapsed="false">
      <c r="A18" s="22" t="s">
        <v>167</v>
      </c>
      <c r="B18" s="22" t="s">
        <v>167</v>
      </c>
      <c r="C18" s="22" t="s">
        <v>167</v>
      </c>
      <c r="D18" s="16" t="s">
        <v>168</v>
      </c>
      <c r="E18" s="15"/>
      <c r="F18" s="15"/>
      <c r="G18" s="15"/>
      <c r="H18" s="15" t="n">
        <v>7267327</v>
      </c>
      <c r="I18" s="15"/>
      <c r="J18" s="15" t="n">
        <v>7267327</v>
      </c>
      <c r="K18" s="15" t="n">
        <v>7267327</v>
      </c>
      <c r="L18" s="15"/>
      <c r="M18" s="15"/>
      <c r="N18" s="15"/>
      <c r="O18" s="15" t="n">
        <v>7267327</v>
      </c>
      <c r="P18" s="15"/>
      <c r="Q18" s="15"/>
      <c r="R18" s="15"/>
      <c r="S18" s="15"/>
      <c r="T18" s="15"/>
    </row>
    <row r="19" customFormat="false" ht="19.5" hidden="false" customHeight="true" outlineLevel="0" collapsed="false">
      <c r="A19" s="14" t="s">
        <v>426</v>
      </c>
      <c r="B19" s="14" t="s">
        <v>426</v>
      </c>
      <c r="C19" s="14" t="s">
        <v>426</v>
      </c>
      <c r="D19" s="14" t="s">
        <v>426</v>
      </c>
      <c r="E19" s="14" t="s">
        <v>426</v>
      </c>
      <c r="F19" s="14" t="s">
        <v>426</v>
      </c>
      <c r="G19" s="14" t="s">
        <v>426</v>
      </c>
      <c r="H19" s="14" t="s">
        <v>426</v>
      </c>
      <c r="I19" s="14" t="s">
        <v>426</v>
      </c>
      <c r="J19" s="14" t="s">
        <v>426</v>
      </c>
      <c r="K19" s="14" t="s">
        <v>426</v>
      </c>
      <c r="L19" s="14" t="s">
        <v>426</v>
      </c>
      <c r="M19" s="14" t="s">
        <v>426</v>
      </c>
      <c r="N19" s="14" t="s">
        <v>426</v>
      </c>
      <c r="O19" s="14" t="s">
        <v>426</v>
      </c>
      <c r="P19" s="14" t="s">
        <v>426</v>
      </c>
      <c r="Q19" s="14" t="s">
        <v>426</v>
      </c>
      <c r="R19" s="14" t="s">
        <v>426</v>
      </c>
      <c r="S19" s="14" t="s">
        <v>426</v>
      </c>
      <c r="T19" s="14" t="s">
        <v>426</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9</v>
      </c>
      <c r="G12" s="19" t="s">
        <v>430</v>
      </c>
      <c r="H12" s="19" t="s">
        <v>202</v>
      </c>
      <c r="I12" s="19" t="s">
        <v>203</v>
      </c>
      <c r="J12" s="19" t="s">
        <v>128</v>
      </c>
      <c r="K12" s="19" t="s">
        <v>429</v>
      </c>
      <c r="L12" s="25" t="s">
        <v>430</v>
      </c>
    </row>
    <row r="13" customFormat="false" ht="19.5" hidden="false" customHeight="true" outlineLevel="0" collapsed="false">
      <c r="A13" s="20" t="s">
        <v>121</v>
      </c>
      <c r="B13" s="20" t="s">
        <v>121</v>
      </c>
      <c r="C13" s="20" t="s">
        <v>121</v>
      </c>
      <c r="D13" s="19" t="s">
        <v>122</v>
      </c>
      <c r="E13" s="19" t="s">
        <v>128</v>
      </c>
      <c r="F13" s="19" t="s">
        <v>429</v>
      </c>
      <c r="G13" s="19" t="s">
        <v>430</v>
      </c>
      <c r="H13" s="19" t="s">
        <v>202</v>
      </c>
      <c r="I13" s="19" t="s">
        <v>203</v>
      </c>
      <c r="J13" s="19" t="s">
        <v>128</v>
      </c>
      <c r="K13" s="19" t="s">
        <v>429</v>
      </c>
      <c r="L13" s="25" t="s">
        <v>430</v>
      </c>
    </row>
    <row r="14" customFormat="false" ht="19.5" hidden="false" customHeight="true" outlineLevel="0" collapsed="false">
      <c r="A14" s="20" t="s">
        <v>121</v>
      </c>
      <c r="B14" s="20" t="s">
        <v>121</v>
      </c>
      <c r="C14" s="20" t="s">
        <v>121</v>
      </c>
      <c r="D14" s="19" t="s">
        <v>122</v>
      </c>
      <c r="E14" s="19" t="s">
        <v>128</v>
      </c>
      <c r="F14" s="19" t="s">
        <v>429</v>
      </c>
      <c r="G14" s="19" t="s">
        <v>430</v>
      </c>
      <c r="H14" s="19" t="s">
        <v>202</v>
      </c>
      <c r="I14" s="19" t="s">
        <v>203</v>
      </c>
      <c r="J14" s="19" t="s">
        <v>128</v>
      </c>
      <c r="K14" s="19" t="s">
        <v>429</v>
      </c>
      <c r="L14" s="25" t="s">
        <v>43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8" hidden="false" customHeight="true" outlineLevel="0" collapsed="false">
      <c r="A18" s="14" t="s">
        <v>431</v>
      </c>
      <c r="B18" s="14" t="s">
        <v>431</v>
      </c>
      <c r="C18" s="14" t="s">
        <v>431</v>
      </c>
      <c r="D18" s="14" t="s">
        <v>431</v>
      </c>
      <c r="E18" s="14" t="s">
        <v>431</v>
      </c>
      <c r="F18" s="14" t="s">
        <v>431</v>
      </c>
      <c r="G18" s="14" t="s">
        <v>431</v>
      </c>
      <c r="H18" s="14" t="s">
        <v>431</v>
      </c>
      <c r="I18" s="14" t="s">
        <v>431</v>
      </c>
      <c r="J18" s="14" t="s">
        <v>431</v>
      </c>
      <c r="K18" s="14" t="s">
        <v>431</v>
      </c>
      <c r="L18" s="14" t="s">
        <v>431</v>
      </c>
    </row>
    <row r="19" customFormat="false" ht="30" hidden="false" customHeight="true" outlineLevel="0" collapsed="false">
      <c r="A19" s="14" t="s">
        <v>432</v>
      </c>
      <c r="B19" s="14"/>
      <c r="C19" s="14"/>
      <c r="D19" s="14"/>
      <c r="E19" s="14"/>
      <c r="F19" s="14"/>
      <c r="G19" s="14"/>
      <c r="H19" s="14"/>
      <c r="I19" s="14"/>
      <c r="J19" s="14"/>
      <c r="K19" s="14"/>
      <c r="L19" s="1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20:40Z</dcterms:created>
  <dc:creator/>
  <dc:description/>
  <dc:language>en-US</dc:language>
  <cp:lastModifiedBy>易继来</cp:lastModifiedBy>
  <dcterms:modified xsi:type="dcterms:W3CDTF">2024-01-08T01: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2997454C9347BB896B8B9CB6936525</vt:lpwstr>
  </property>
  <property fmtid="{D5CDD505-2E9C-101B-9397-08002B2CF9AE}" pid="3" name="KSOProductBuildVer">
    <vt:lpwstr>2052-11.8.2.12085</vt:lpwstr>
  </property>
</Properties>
</file>